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nr.crt</t>
  </si>
  <si>
    <t xml:space="preserve">TIP FURNIZOR / DENUMIRE FURNIZOR</t>
  </si>
  <si>
    <t xml:space="preserve">AL IANUARIE </t>
  </si>
  <si>
    <t xml:space="preserve">suplim AL ian. cnf. ref. 10/09.02.2018</t>
  </si>
  <si>
    <t xml:space="preserve">dim. (din ec.) cnf. ref.13/14.02.18</t>
  </si>
  <si>
    <t xml:space="preserve">AL IANUARIE</t>
  </si>
  <si>
    <t xml:space="preserve">AL FEBRUARIE</t>
  </si>
  <si>
    <t xml:space="preserve">dim AL feb. cnf. ref. 10/09.02.2018</t>
  </si>
  <si>
    <t xml:space="preserve">suplim. (din ec.) cnf. ref.13/14.02.18</t>
  </si>
  <si>
    <t xml:space="preserve">suplim AL feb. cnf. ref. 20/26.02.2018</t>
  </si>
  <si>
    <t xml:space="preserve">suplim AL feb. cnf. ref. 23/28.02.2018</t>
  </si>
  <si>
    <t xml:space="preserve">dim. (din ec.) cnf. ref.29/15.03.18</t>
  </si>
  <si>
    <t xml:space="preserve">dim. (economii feb.) cnf. ref.32/19.03.18</t>
  </si>
  <si>
    <t xml:space="preserve">suplim AL feb. (din disponibil) cnf. ref. 32/19.03.2018</t>
  </si>
  <si>
    <t xml:space="preserve">AL FEBRUARIE </t>
  </si>
  <si>
    <t xml:space="preserve">AL MARTIE </t>
  </si>
  <si>
    <t xml:space="preserve">dim AL mart. cnf. ref. 10/09.02.2018</t>
  </si>
  <si>
    <t xml:space="preserve">dim AL mart. cnf. ref. 20/26.02.2018</t>
  </si>
  <si>
    <t xml:space="preserve">suplim AL mart. cnf. ref. 23/28.02.2018</t>
  </si>
  <si>
    <t xml:space="preserve">suplim. (din ec.) cnf. ref.29/15.03.18</t>
  </si>
  <si>
    <t xml:space="preserve">suplim. (din economii feb.) cnf. ref.32/19.03.18</t>
  </si>
  <si>
    <t xml:space="preserve">suplim. (din disponibil) cnf. ref.32/19.03.18</t>
  </si>
  <si>
    <t xml:space="preserve">dim. cnf. ref. 41/30.03.18</t>
  </si>
  <si>
    <t xml:space="preserve">suplim. cnf. ref.55/30.03.18</t>
  </si>
  <si>
    <t xml:space="preserve">dim. cnf. ref.67/27.04.18</t>
  </si>
  <si>
    <t xml:space="preserve">TRIM I 2018</t>
  </si>
  <si>
    <t xml:space="preserve">AL APRILIE</t>
  </si>
  <si>
    <t xml:space="preserve">AL MAI</t>
  </si>
  <si>
    <t xml:space="preserve">AL IUNIE</t>
  </si>
  <si>
    <t xml:space="preserve">TOTAL AN 2018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HELICOMED SRL</t>
  </si>
  <si>
    <t xml:space="preserve">INVESTIGATII MEDICALE PRAXIS SRL</t>
  </si>
  <si>
    <t xml:space="preserve">INSTITUTUL REGIONAL DE ONCOLOGIE IASI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 (suspendat cu 01.03.2018, incetat 31.03.2018)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PAP CITO TEST CMI</t>
  </si>
  <si>
    <t xml:space="preserve">TOTAL  ANATOMIE PATOLOGICA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MEDIMAGIS SRL ( fost HABA DANISIA RADIODIAGNOSTIC)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INSTITUTUL DE PSIHIATRIE SOCOLA</t>
  </si>
  <si>
    <t xml:space="preserve">MNT HEALTHCARE EUROPE SRL </t>
  </si>
  <si>
    <t xml:space="preserve">SC MEDLIFE SA</t>
  </si>
  <si>
    <t xml:space="preserve">TOTAL  RADIOLOGIE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SC MEDICS RAY</t>
  </si>
  <si>
    <t xml:space="preserve">SORRISO DENT SRL</t>
  </si>
  <si>
    <t xml:space="preserve">CMI ROMILA CRISTINA AMALIA</t>
  </si>
  <si>
    <t xml:space="preserve">DDD SERVICII MEDICALE SRL 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23.04.2018 (MNT HEALTHCARE SRL)</t>
    </r>
  </si>
  <si>
    <t xml:space="preserve">TOTAL  PET-CT</t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Praxis SRL)</t>
    </r>
  </si>
  <si>
    <r>
      <rPr>
        <b val="true"/>
        <sz val="9"/>
        <rFont val="Arial"/>
        <family val="2"/>
      </rPr>
      <t xml:space="preserve">Hg.Gl.</t>
    </r>
    <r>
      <rPr>
        <sz val="9"/>
        <rFont val="Arial"/>
        <family val="2"/>
      </rPr>
      <t xml:space="preserve"> contract 01.05.2017 (Synlab SRL)</t>
    </r>
  </si>
  <si>
    <t xml:space="preserve">TOTAL  Hemoglobina glicata</t>
  </si>
  <si>
    <t xml:space="preserve">TOTAL GENERAL</t>
  </si>
  <si>
    <t xml:space="preserve">NOTA: Modificarile au survenit ca urmare a recalcularii punctajului aferent criteriilor de selectie "Evaluare resurse" pentru furnizorul IRO I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G114" activeCellId="0" sqref="AG114"/>
    </sheetView>
  </sheetViews>
  <sheetFormatPr defaultColWidth="9.1015625" defaultRowHeight="10.2" zeroHeight="false" outlineLevelRow="1" outlineLevelCol="2"/>
  <cols>
    <col collapsed="false" customWidth="true" hidden="false" outlineLevel="0" max="1" min="1" style="1" width="3.99"/>
    <col collapsed="false" customWidth="true" hidden="false" outlineLevel="0" max="2" min="2" style="1" width="45.1"/>
    <col collapsed="false" customWidth="true" hidden="true" outlineLevel="1" max="3" min="3" style="1" width="12.88"/>
    <col collapsed="false" customWidth="true" hidden="true" outlineLevel="1" max="4" min="4" style="1" width="11.1"/>
    <col collapsed="false" customWidth="true" hidden="true" outlineLevel="1" max="5" min="5" style="1" width="11.87"/>
    <col collapsed="false" customWidth="true" hidden="true" outlineLevel="1" max="6" min="6" style="1" width="12.43"/>
    <col collapsed="false" customWidth="true" hidden="true" outlineLevel="2" max="7" min="7" style="2" width="11.87"/>
    <col collapsed="false" customWidth="true" hidden="true" outlineLevel="2" max="8" min="8" style="2" width="11.32"/>
    <col collapsed="false" customWidth="true" hidden="true" outlineLevel="2" max="9" min="9" style="2" width="12.32"/>
    <col collapsed="false" customWidth="true" hidden="true" outlineLevel="2" max="11" min="10" style="2" width="11.99"/>
    <col collapsed="false" customWidth="true" hidden="true" outlineLevel="2" max="12" min="12" style="2" width="11.87"/>
    <col collapsed="false" customWidth="true" hidden="true" outlineLevel="2" max="14" min="13" style="2" width="11.99"/>
    <col collapsed="true" customWidth="true" hidden="true" outlineLevel="1" max="15" min="15" style="2" width="11.99"/>
    <col collapsed="false" customWidth="true" hidden="true" outlineLevel="2" max="16" min="16" style="2" width="11.66"/>
    <col collapsed="false" customWidth="true" hidden="true" outlineLevel="2" max="19" min="17" style="2" width="11.1"/>
    <col collapsed="false" customWidth="true" hidden="true" outlineLevel="2" max="25" min="20" style="2" width="11.66"/>
    <col collapsed="true" customWidth="true" hidden="true" outlineLevel="1" max="26" min="26" style="2" width="12.32"/>
    <col collapsed="false" customWidth="true" hidden="false" outlineLevel="0" max="30" min="27" style="1" width="12.43"/>
    <col collapsed="false" customWidth="true" hidden="false" outlineLevel="0" max="31" min="31" style="1" width="12.99"/>
    <col collapsed="false" customWidth="false" hidden="false" outlineLevel="0" max="257" min="32" style="2" width="9.1"/>
  </cols>
  <sheetData>
    <row r="1" customFormat="false" ht="10.8" hidden="false" customHeight="false" outlineLevel="0" collapsed="false"/>
    <row r="2" s="13" customFormat="true" ht="40.8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8" t="s">
        <v>14</v>
      </c>
      <c r="P2" s="7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9" t="s">
        <v>24</v>
      </c>
      <c r="Z2" s="10" t="s">
        <v>15</v>
      </c>
      <c r="AA2" s="11" t="s">
        <v>25</v>
      </c>
      <c r="AB2" s="10" t="s">
        <v>26</v>
      </c>
      <c r="AC2" s="10" t="s">
        <v>27</v>
      </c>
      <c r="AD2" s="10" t="s">
        <v>28</v>
      </c>
      <c r="AE2" s="12" t="s">
        <v>29</v>
      </c>
    </row>
    <row r="3" customFormat="false" ht="25.2" hidden="false" customHeight="true" outlineLevel="1" collapsed="false">
      <c r="A3" s="14" t="n">
        <v>1</v>
      </c>
      <c r="B3" s="15" t="s">
        <v>30</v>
      </c>
      <c r="C3" s="16" t="n">
        <v>32178.07</v>
      </c>
      <c r="D3" s="16"/>
      <c r="E3" s="16" t="n">
        <v>1.77</v>
      </c>
      <c r="F3" s="17" t="n">
        <f aca="false">C3+D3-E3</f>
        <v>32176.3</v>
      </c>
      <c r="G3" s="16" t="n">
        <v>32178.07</v>
      </c>
      <c r="H3" s="16" t="n">
        <v>286.38</v>
      </c>
      <c r="I3" s="16" t="n">
        <v>3078.72</v>
      </c>
      <c r="J3" s="16"/>
      <c r="K3" s="16"/>
      <c r="L3" s="16" t="n">
        <v>0</v>
      </c>
      <c r="M3" s="16"/>
      <c r="N3" s="16"/>
      <c r="O3" s="17" t="n">
        <f aca="false">G3-H3+I3+J3+K3-L3</f>
        <v>34970.41</v>
      </c>
      <c r="P3" s="16" t="n">
        <v>32182.1</v>
      </c>
      <c r="Q3" s="16" t="n">
        <v>286.42</v>
      </c>
      <c r="R3" s="16"/>
      <c r="S3" s="16"/>
      <c r="T3" s="16" t="n">
        <v>1484.97</v>
      </c>
      <c r="U3" s="16"/>
      <c r="V3" s="16"/>
      <c r="W3" s="16"/>
      <c r="X3" s="16"/>
      <c r="Y3" s="16" t="n">
        <v>1.36</v>
      </c>
      <c r="Z3" s="17" t="n">
        <f aca="false">P3-Q3-R3+S3+T3+U3+V3-W3+X3-Y3</f>
        <v>33379.29</v>
      </c>
      <c r="AA3" s="18" t="n">
        <v>100526</v>
      </c>
      <c r="AB3" s="17" t="n">
        <v>32264.49</v>
      </c>
      <c r="AC3" s="17" t="n">
        <v>36742.79</v>
      </c>
      <c r="AD3" s="17" t="n">
        <v>36865.41</v>
      </c>
      <c r="AE3" s="19" t="n">
        <v>206398.69</v>
      </c>
    </row>
    <row r="4" customFormat="false" ht="25.2" hidden="false" customHeight="true" outlineLevel="1" collapsed="false">
      <c r="A4" s="14" t="n">
        <f aca="false">A3+1</f>
        <v>2</v>
      </c>
      <c r="B4" s="15" t="s">
        <v>31</v>
      </c>
      <c r="C4" s="16" t="n">
        <v>37392.66</v>
      </c>
      <c r="D4" s="16"/>
      <c r="E4" s="16" t="n">
        <v>2972.55</v>
      </c>
      <c r="F4" s="17" t="n">
        <f aca="false">C4+D4-E4</f>
        <v>34420.11</v>
      </c>
      <c r="G4" s="16" t="n">
        <v>37392.66</v>
      </c>
      <c r="H4" s="16"/>
      <c r="I4" s="16" t="n">
        <v>0</v>
      </c>
      <c r="J4" s="16"/>
      <c r="K4" s="16"/>
      <c r="L4" s="16" t="n">
        <v>358.26</v>
      </c>
      <c r="M4" s="16"/>
      <c r="N4" s="16"/>
      <c r="O4" s="17" t="n">
        <f aca="false">G4-H4+I4+J4+K4-L4</f>
        <v>37034.4</v>
      </c>
      <c r="P4" s="16" t="n">
        <v>37397.31</v>
      </c>
      <c r="Q4" s="16"/>
      <c r="R4" s="16"/>
      <c r="S4" s="16"/>
      <c r="T4" s="16" t="n">
        <v>0</v>
      </c>
      <c r="U4" s="16"/>
      <c r="V4" s="16"/>
      <c r="W4" s="16"/>
      <c r="X4" s="16"/>
      <c r="Y4" s="16" t="n">
        <v>158.26</v>
      </c>
      <c r="Z4" s="17" t="n">
        <f aca="false">P4-Q4-R4+S4+T4+U4+V4-W4+X4-Y4</f>
        <v>37239.05</v>
      </c>
      <c r="AA4" s="18" t="n">
        <v>108693.56</v>
      </c>
      <c r="AB4" s="17" t="n">
        <v>37246.29</v>
      </c>
      <c r="AC4" s="17" t="n">
        <v>37464.75</v>
      </c>
      <c r="AD4" s="17" t="n">
        <v>38278.31</v>
      </c>
      <c r="AE4" s="19" t="n">
        <v>221682.91</v>
      </c>
    </row>
    <row r="5" customFormat="false" ht="25.2" hidden="false" customHeight="true" outlineLevel="1" collapsed="false">
      <c r="A5" s="14" t="n">
        <f aca="false">A4+1</f>
        <v>3</v>
      </c>
      <c r="B5" s="15" t="s">
        <v>32</v>
      </c>
      <c r="C5" s="16" t="n">
        <v>22776.11</v>
      </c>
      <c r="D5" s="16"/>
      <c r="E5" s="16" t="n">
        <v>1250.32</v>
      </c>
      <c r="F5" s="17" t="n">
        <f aca="false">C5+D5-E5</f>
        <v>21525.79</v>
      </c>
      <c r="G5" s="16" t="n">
        <v>22776.11</v>
      </c>
      <c r="H5" s="16"/>
      <c r="I5" s="16" t="n">
        <v>0</v>
      </c>
      <c r="J5" s="16"/>
      <c r="K5" s="16"/>
      <c r="L5" s="16" t="n">
        <v>0.93</v>
      </c>
      <c r="M5" s="16"/>
      <c r="N5" s="16"/>
      <c r="O5" s="17" t="n">
        <f aca="false">G5-H5+I5+J5+K5-L5</f>
        <v>22775.18</v>
      </c>
      <c r="P5" s="16" t="n">
        <v>22778.97</v>
      </c>
      <c r="Q5" s="16"/>
      <c r="R5" s="16"/>
      <c r="S5" s="16"/>
      <c r="T5" s="16" t="n">
        <v>979.73</v>
      </c>
      <c r="U5" s="16"/>
      <c r="V5" s="16"/>
      <c r="W5" s="16"/>
      <c r="X5" s="16"/>
      <c r="Y5" s="16" t="n">
        <v>0.9</v>
      </c>
      <c r="Z5" s="17" t="n">
        <f aca="false">P5-Q5-R5+S5+T5+U5+V5-W5+X5-Y5</f>
        <v>23757.8</v>
      </c>
      <c r="AA5" s="18" t="n">
        <v>68058.77</v>
      </c>
      <c r="AB5" s="17" t="n">
        <v>23121.15</v>
      </c>
      <c r="AC5" s="17" t="n">
        <v>28173.97</v>
      </c>
      <c r="AD5" s="17" t="n">
        <v>28175.44</v>
      </c>
      <c r="AE5" s="19" t="n">
        <v>147529.33</v>
      </c>
    </row>
    <row r="6" customFormat="false" ht="25.2" hidden="false" customHeight="true" outlineLevel="1" collapsed="false">
      <c r="A6" s="14" t="n">
        <f aca="false">A5+1</f>
        <v>4</v>
      </c>
      <c r="B6" s="15" t="s">
        <v>33</v>
      </c>
      <c r="C6" s="16" t="n">
        <v>24641.01</v>
      </c>
      <c r="D6" s="16"/>
      <c r="E6" s="16" t="n">
        <v>56.06</v>
      </c>
      <c r="F6" s="17" t="n">
        <f aca="false">C6+D6-E6</f>
        <v>24584.95</v>
      </c>
      <c r="G6" s="16" t="n">
        <v>24641.01</v>
      </c>
      <c r="H6" s="16"/>
      <c r="I6" s="16" t="n">
        <v>2352.36</v>
      </c>
      <c r="J6" s="16"/>
      <c r="K6" s="16"/>
      <c r="L6" s="16" t="n">
        <v>10.16</v>
      </c>
      <c r="M6" s="16"/>
      <c r="N6" s="16"/>
      <c r="O6" s="17" t="n">
        <f aca="false">G6-H6+I6+J6+K6-L6</f>
        <v>26983.21</v>
      </c>
      <c r="P6" s="16" t="n">
        <v>24644.07</v>
      </c>
      <c r="Q6" s="16"/>
      <c r="R6" s="16"/>
      <c r="S6" s="16"/>
      <c r="T6" s="16" t="n">
        <v>1140.45</v>
      </c>
      <c r="U6" s="16"/>
      <c r="V6" s="16"/>
      <c r="W6" s="16"/>
      <c r="X6" s="16"/>
      <c r="Y6" s="16" t="n">
        <v>115.38</v>
      </c>
      <c r="Z6" s="17" t="n">
        <f aca="false">P6-Q6-R6+S6+T6+U6+V6-W6+X6-Y6</f>
        <v>25669.14</v>
      </c>
      <c r="AA6" s="18" t="n">
        <v>77237.3</v>
      </c>
      <c r="AB6" s="17" t="n">
        <v>25026.83</v>
      </c>
      <c r="AC6" s="17" t="n">
        <v>27927.84</v>
      </c>
      <c r="AD6" s="17" t="n">
        <v>27932.11</v>
      </c>
      <c r="AE6" s="19" t="n">
        <v>158124.08</v>
      </c>
    </row>
    <row r="7" customFormat="false" ht="25.2" hidden="false" customHeight="true" outlineLevel="1" collapsed="false">
      <c r="A7" s="14" t="n">
        <f aca="false">A6+1</f>
        <v>5</v>
      </c>
      <c r="B7" s="15" t="s">
        <v>34</v>
      </c>
      <c r="C7" s="16" t="n">
        <v>29484.37</v>
      </c>
      <c r="D7" s="16"/>
      <c r="E7" s="16" t="n">
        <v>0.09</v>
      </c>
      <c r="F7" s="17" t="n">
        <f aca="false">C7+D7-E7</f>
        <v>29484.28</v>
      </c>
      <c r="G7" s="16" t="n">
        <v>29484.37</v>
      </c>
      <c r="H7" s="16"/>
      <c r="I7" s="16" t="n">
        <v>2821.14</v>
      </c>
      <c r="J7" s="16"/>
      <c r="K7" s="16"/>
      <c r="L7" s="16" t="n">
        <v>10.82</v>
      </c>
      <c r="M7" s="16"/>
      <c r="N7" s="16"/>
      <c r="O7" s="17" t="n">
        <f aca="false">G7-H7+I7+J7+K7-L7</f>
        <v>32294.69</v>
      </c>
      <c r="P7" s="16" t="n">
        <v>29488.04</v>
      </c>
      <c r="Q7" s="16"/>
      <c r="R7" s="16"/>
      <c r="S7" s="16"/>
      <c r="T7" s="16" t="n">
        <v>1366.26</v>
      </c>
      <c r="U7" s="16"/>
      <c r="V7" s="16"/>
      <c r="W7" s="16"/>
      <c r="X7" s="16"/>
      <c r="Y7" s="16" t="n">
        <v>387.69</v>
      </c>
      <c r="Z7" s="17" t="n">
        <f aca="false">P7-Q7-R7+S7+T7+U7+V7-W7+X7-Y7</f>
        <v>30466.61</v>
      </c>
      <c r="AA7" s="18" t="n">
        <v>92245.58</v>
      </c>
      <c r="AB7" s="17" t="n">
        <v>29967.46</v>
      </c>
      <c r="AC7" s="17" t="n">
        <v>31327.75</v>
      </c>
      <c r="AD7" s="17" t="n">
        <v>31337.06</v>
      </c>
      <c r="AE7" s="19" t="n">
        <v>184877.85</v>
      </c>
    </row>
    <row r="8" customFormat="false" ht="25.2" hidden="false" customHeight="true" outlineLevel="1" collapsed="false">
      <c r="A8" s="14" t="n">
        <f aca="false">A7+1</f>
        <v>6</v>
      </c>
      <c r="B8" s="15" t="s">
        <v>35</v>
      </c>
      <c r="C8" s="16" t="n">
        <v>21810.79</v>
      </c>
      <c r="D8" s="16"/>
      <c r="E8" s="16" t="n">
        <v>170.17</v>
      </c>
      <c r="F8" s="17" t="n">
        <f aca="false">C8+D8-E8</f>
        <v>21640.62</v>
      </c>
      <c r="G8" s="16" t="n">
        <v>21810.79</v>
      </c>
      <c r="H8" s="16"/>
      <c r="I8" s="16" t="n">
        <v>0</v>
      </c>
      <c r="J8" s="16"/>
      <c r="K8" s="16"/>
      <c r="L8" s="16" t="n">
        <v>306.92</v>
      </c>
      <c r="M8" s="16"/>
      <c r="N8" s="16"/>
      <c r="O8" s="17" t="n">
        <f aca="false">G8-H8+I8+J8+K8-L8</f>
        <v>21503.87</v>
      </c>
      <c r="P8" s="16" t="n">
        <v>21813.51</v>
      </c>
      <c r="Q8" s="16"/>
      <c r="R8" s="16"/>
      <c r="S8" s="16"/>
      <c r="T8" s="16" t="n">
        <v>0</v>
      </c>
      <c r="U8" s="16"/>
      <c r="V8" s="16"/>
      <c r="W8" s="16"/>
      <c r="X8" s="16"/>
      <c r="Y8" s="16" t="n">
        <v>107.81</v>
      </c>
      <c r="Z8" s="17" t="n">
        <f aca="false">P8-Q8-R8+S8+T8+U8+V8-W8+X8-Y8</f>
        <v>21705.7</v>
      </c>
      <c r="AA8" s="18" t="n">
        <v>64850.19</v>
      </c>
      <c r="AB8" s="17" t="n">
        <v>22191.66</v>
      </c>
      <c r="AC8" s="17" t="n">
        <v>23832.85</v>
      </c>
      <c r="AD8" s="17" t="n">
        <v>23835.06</v>
      </c>
      <c r="AE8" s="19" t="n">
        <v>134709.76</v>
      </c>
    </row>
    <row r="9" customFormat="false" ht="25.2" hidden="false" customHeight="true" outlineLevel="1" collapsed="false">
      <c r="A9" s="14" t="n">
        <f aca="false">A8+1</f>
        <v>7</v>
      </c>
      <c r="B9" s="15" t="s">
        <v>36</v>
      </c>
      <c r="C9" s="16" t="n">
        <v>90068.04</v>
      </c>
      <c r="D9" s="16" t="n">
        <v>9006.8</v>
      </c>
      <c r="E9" s="16" t="n">
        <v>3.73</v>
      </c>
      <c r="F9" s="17" t="n">
        <f aca="false">C9+D9-E9</f>
        <v>99071.11</v>
      </c>
      <c r="G9" s="16" t="n">
        <v>90068.04</v>
      </c>
      <c r="H9" s="16" t="n">
        <v>9006.8</v>
      </c>
      <c r="I9" s="16" t="n">
        <v>9479.42</v>
      </c>
      <c r="J9" s="16" t="n">
        <v>9054</v>
      </c>
      <c r="K9" s="16"/>
      <c r="L9" s="16" t="n">
        <v>10.93</v>
      </c>
      <c r="M9" s="16"/>
      <c r="N9" s="16"/>
      <c r="O9" s="17" t="n">
        <f aca="false">G9-H9+I9+J9+K9-L9</f>
        <v>99583.73</v>
      </c>
      <c r="P9" s="16" t="n">
        <v>90079.27</v>
      </c>
      <c r="Q9" s="16"/>
      <c r="R9" s="16" t="n">
        <v>9054</v>
      </c>
      <c r="S9" s="16"/>
      <c r="T9" s="16" t="n">
        <v>4393.32</v>
      </c>
      <c r="U9" s="16"/>
      <c r="V9" s="16"/>
      <c r="W9" s="16"/>
      <c r="X9" s="16"/>
      <c r="Y9" s="16" t="n">
        <v>8.44</v>
      </c>
      <c r="Z9" s="17" t="n">
        <f aca="false">P9-Q9-R9+S9+T9+U9+V9-W9+X9-Y9</f>
        <v>85410.15</v>
      </c>
      <c r="AA9" s="18" t="n">
        <v>284064.99</v>
      </c>
      <c r="AB9" s="17" t="n">
        <v>88939.8</v>
      </c>
      <c r="AC9" s="17" t="n">
        <v>101009.89</v>
      </c>
      <c r="AD9" s="17" t="n">
        <v>85075.56</v>
      </c>
      <c r="AE9" s="19" t="n">
        <v>559090.24</v>
      </c>
    </row>
    <row r="10" customFormat="false" ht="25.2" hidden="false" customHeight="true" outlineLevel="1" collapsed="false">
      <c r="A10" s="14" t="n">
        <f aca="false">A9+1</f>
        <v>8</v>
      </c>
      <c r="B10" s="20" t="s">
        <v>37</v>
      </c>
      <c r="C10" s="16" t="n">
        <v>29648.99</v>
      </c>
      <c r="D10" s="16"/>
      <c r="E10" s="16" t="n">
        <v>0.76</v>
      </c>
      <c r="F10" s="17" t="n">
        <f aca="false">C10+D10-E10</f>
        <v>29648.23</v>
      </c>
      <c r="G10" s="16" t="n">
        <v>29648.99</v>
      </c>
      <c r="H10" s="16"/>
      <c r="I10" s="16" t="n">
        <v>2836.84</v>
      </c>
      <c r="J10" s="16"/>
      <c r="K10" s="16"/>
      <c r="L10" s="16" t="n">
        <v>453.5</v>
      </c>
      <c r="M10" s="16"/>
      <c r="N10" s="16"/>
      <c r="O10" s="17" t="n">
        <f aca="false">G10-H10+I10+J10+K10-L10</f>
        <v>32032.33</v>
      </c>
      <c r="P10" s="16" t="n">
        <v>29652.69</v>
      </c>
      <c r="Q10" s="16"/>
      <c r="R10" s="16"/>
      <c r="S10" s="16"/>
      <c r="T10" s="16" t="n">
        <v>0</v>
      </c>
      <c r="U10" s="16"/>
      <c r="V10" s="16"/>
      <c r="W10" s="16"/>
      <c r="X10" s="16"/>
      <c r="Y10" s="16" t="n">
        <v>2.46</v>
      </c>
      <c r="Z10" s="17" t="n">
        <f aca="false">P10-Q10-R10+S10+T10+U10+V10-W10+X10-Y10</f>
        <v>29650.23</v>
      </c>
      <c r="AA10" s="18" t="n">
        <v>91330.79</v>
      </c>
      <c r="AB10" s="17" t="n">
        <v>30036.1</v>
      </c>
      <c r="AC10" s="17" t="n">
        <v>35800</v>
      </c>
      <c r="AD10" s="17" t="n">
        <v>33924.29</v>
      </c>
      <c r="AE10" s="19" t="n">
        <v>191091.18</v>
      </c>
    </row>
    <row r="11" customFormat="false" ht="25.2" hidden="false" customHeight="true" outlineLevel="1" collapsed="false">
      <c r="A11" s="14" t="n">
        <f aca="false">A10+1</f>
        <v>9</v>
      </c>
      <c r="B11" s="15" t="s">
        <v>38</v>
      </c>
      <c r="C11" s="16" t="n">
        <v>17820.75</v>
      </c>
      <c r="D11" s="16"/>
      <c r="E11" s="16" t="n">
        <v>0.53</v>
      </c>
      <c r="F11" s="17" t="n">
        <f aca="false">C11+D11-E11</f>
        <v>17820.22</v>
      </c>
      <c r="G11" s="16" t="n">
        <v>17820.75</v>
      </c>
      <c r="H11" s="16"/>
      <c r="I11" s="16" t="n">
        <v>1705.09</v>
      </c>
      <c r="J11" s="16"/>
      <c r="K11" s="16"/>
      <c r="L11" s="16" t="n">
        <v>0.17</v>
      </c>
      <c r="M11" s="16"/>
      <c r="N11" s="16"/>
      <c r="O11" s="17" t="n">
        <f aca="false">G11-H11+I11+J11+K11-L11</f>
        <v>19525.67</v>
      </c>
      <c r="P11" s="16" t="n">
        <v>17822.98</v>
      </c>
      <c r="Q11" s="16"/>
      <c r="R11" s="16"/>
      <c r="S11" s="16"/>
      <c r="T11" s="16" t="n">
        <v>825.92</v>
      </c>
      <c r="U11" s="16"/>
      <c r="V11" s="16"/>
      <c r="W11" s="16"/>
      <c r="X11" s="16"/>
      <c r="Y11" s="16" t="n">
        <v>0.1</v>
      </c>
      <c r="Z11" s="17" t="n">
        <f aca="false">P11-Q11-R11+S11+T11+U11+V11-W11+X11-Y11</f>
        <v>18648.8</v>
      </c>
      <c r="AA11" s="18" t="n">
        <v>55994.69</v>
      </c>
      <c r="AB11" s="17" t="n">
        <v>18110.36</v>
      </c>
      <c r="AC11" s="17" t="n">
        <v>17734.94</v>
      </c>
      <c r="AD11" s="17" t="n">
        <v>17735.26</v>
      </c>
      <c r="AE11" s="19" t="n">
        <v>109575.25</v>
      </c>
    </row>
    <row r="12" customFormat="false" ht="25.2" hidden="false" customHeight="true" outlineLevel="1" collapsed="false">
      <c r="A12" s="14" t="n">
        <f aca="false">A11+1</f>
        <v>10</v>
      </c>
      <c r="B12" s="15" t="s">
        <v>39</v>
      </c>
      <c r="C12" s="16" t="n">
        <v>23491.89</v>
      </c>
      <c r="D12" s="16"/>
      <c r="E12" s="16" t="n">
        <v>36.84</v>
      </c>
      <c r="F12" s="17" t="n">
        <f aca="false">C12+D12-E12</f>
        <v>23455.05</v>
      </c>
      <c r="G12" s="16" t="n">
        <v>23491.89</v>
      </c>
      <c r="H12" s="16"/>
      <c r="I12" s="16" t="n">
        <v>2244.25</v>
      </c>
      <c r="J12" s="16"/>
      <c r="K12" s="16"/>
      <c r="L12" s="16" t="n">
        <v>3.66</v>
      </c>
      <c r="M12" s="16"/>
      <c r="N12" s="16"/>
      <c r="O12" s="17" t="n">
        <f aca="false">G12-H12+I12+J12+K12-L12</f>
        <v>25732.48</v>
      </c>
      <c r="P12" s="16" t="n">
        <v>23494.83</v>
      </c>
      <c r="Q12" s="16"/>
      <c r="R12" s="16"/>
      <c r="S12" s="16"/>
      <c r="T12" s="16" t="n">
        <v>1087.8</v>
      </c>
      <c r="U12" s="16"/>
      <c r="V12" s="16"/>
      <c r="W12" s="16"/>
      <c r="X12" s="16"/>
      <c r="Y12" s="16" t="n">
        <v>26.33</v>
      </c>
      <c r="Z12" s="17" t="n">
        <f aca="false">P12-Q12-R12+S12+T12+U12+V12-W12+X12-Y12</f>
        <v>24556.3</v>
      </c>
      <c r="AA12" s="18" t="n">
        <v>73743.83</v>
      </c>
      <c r="AB12" s="17" t="n">
        <v>23517.75</v>
      </c>
      <c r="AC12" s="17" t="n">
        <v>25797.49</v>
      </c>
      <c r="AD12" s="17" t="n">
        <v>26187.72</v>
      </c>
      <c r="AE12" s="19" t="n">
        <v>149246.79</v>
      </c>
    </row>
    <row r="13" customFormat="false" ht="25.2" hidden="false" customHeight="true" outlineLevel="1" collapsed="false">
      <c r="A13" s="14" t="n">
        <f aca="false">A12+1</f>
        <v>11</v>
      </c>
      <c r="B13" s="15" t="s">
        <v>40</v>
      </c>
      <c r="C13" s="16" t="n">
        <v>22011.55</v>
      </c>
      <c r="D13" s="16"/>
      <c r="E13" s="16" t="n">
        <v>0.56</v>
      </c>
      <c r="F13" s="17" t="n">
        <f aca="false">C13+D13-E13</f>
        <v>22010.99</v>
      </c>
      <c r="G13" s="16" t="n">
        <v>22011.55</v>
      </c>
      <c r="H13" s="16"/>
      <c r="I13" s="16" t="n">
        <v>2106.08</v>
      </c>
      <c r="J13" s="16"/>
      <c r="K13" s="16"/>
      <c r="L13" s="16" t="n">
        <v>2.16</v>
      </c>
      <c r="M13" s="16"/>
      <c r="N13" s="16"/>
      <c r="O13" s="17" t="n">
        <f aca="false">G13-H13+I13+J13+K13-L13</f>
        <v>24115.47</v>
      </c>
      <c r="P13" s="16" t="n">
        <v>22014.28</v>
      </c>
      <c r="Q13" s="16"/>
      <c r="R13" s="16"/>
      <c r="S13" s="16"/>
      <c r="T13" s="16" t="n">
        <v>1020.1</v>
      </c>
      <c r="U13" s="16"/>
      <c r="V13" s="16"/>
      <c r="W13" s="16"/>
      <c r="X13" s="16"/>
      <c r="Y13" s="16" t="n">
        <v>1.56</v>
      </c>
      <c r="Z13" s="17" t="n">
        <f aca="false">P13-Q13-R13+S13+T13+U13+V13-W13+X13-Y13</f>
        <v>23032.82</v>
      </c>
      <c r="AA13" s="18" t="n">
        <v>69159.28</v>
      </c>
      <c r="AB13" s="17" t="n">
        <v>22406.6</v>
      </c>
      <c r="AC13" s="17" t="n">
        <v>30376.84</v>
      </c>
      <c r="AD13" s="17" t="n">
        <v>30378.41</v>
      </c>
      <c r="AE13" s="19" t="n">
        <v>152321.13</v>
      </c>
    </row>
    <row r="14" customFormat="false" ht="25.2" hidden="false" customHeight="true" outlineLevel="1" collapsed="false">
      <c r="A14" s="14" t="n">
        <f aca="false">A13+1</f>
        <v>12</v>
      </c>
      <c r="B14" s="15" t="s">
        <v>41</v>
      </c>
      <c r="C14" s="16" t="n">
        <v>14818.58</v>
      </c>
      <c r="D14" s="16"/>
      <c r="E14" s="16" t="n">
        <v>9.14</v>
      </c>
      <c r="F14" s="17" t="n">
        <f aca="false">C14+D14-E14</f>
        <v>14809.44</v>
      </c>
      <c r="G14" s="16" t="n">
        <v>14818.58</v>
      </c>
      <c r="H14" s="16"/>
      <c r="I14" s="16" t="n">
        <v>1417.01</v>
      </c>
      <c r="J14" s="16"/>
      <c r="K14" s="16"/>
      <c r="L14" s="16" t="n">
        <v>7.97</v>
      </c>
      <c r="M14" s="16"/>
      <c r="N14" s="16"/>
      <c r="O14" s="17" t="n">
        <f aca="false">G14-H14+I14+J14+K14-L14</f>
        <v>16227.62</v>
      </c>
      <c r="P14" s="16" t="n">
        <v>14820.45</v>
      </c>
      <c r="Q14" s="16"/>
      <c r="R14" s="16"/>
      <c r="S14" s="16"/>
      <c r="T14" s="16" t="n">
        <v>686.39</v>
      </c>
      <c r="U14" s="16"/>
      <c r="V14" s="16"/>
      <c r="W14" s="16"/>
      <c r="X14" s="16"/>
      <c r="Y14" s="16" t="n">
        <v>2.27</v>
      </c>
      <c r="Z14" s="17" t="n">
        <f aca="false">P14-Q14-R14+S14+T14+U14+V14-W14+X14-Y14</f>
        <v>15504.57</v>
      </c>
      <c r="AA14" s="18" t="n">
        <v>46541.63</v>
      </c>
      <c r="AB14" s="17" t="n">
        <v>14841.41</v>
      </c>
      <c r="AC14" s="17" t="n">
        <v>13996.91</v>
      </c>
      <c r="AD14" s="17" t="n">
        <v>14224.32</v>
      </c>
      <c r="AE14" s="19" t="n">
        <v>89604.27</v>
      </c>
    </row>
    <row r="15" customFormat="false" ht="25.2" hidden="false" customHeight="true" outlineLevel="1" collapsed="false">
      <c r="A15" s="14" t="n">
        <f aca="false">A14+1</f>
        <v>13</v>
      </c>
      <c r="B15" s="15" t="s">
        <v>42</v>
      </c>
      <c r="C15" s="16" t="n">
        <v>40970.33</v>
      </c>
      <c r="D15" s="16"/>
      <c r="E15" s="16" t="n">
        <v>1.5</v>
      </c>
      <c r="F15" s="17" t="n">
        <f aca="false">C15+D15-E15</f>
        <v>40968.83</v>
      </c>
      <c r="G15" s="16" t="n">
        <v>40970.33</v>
      </c>
      <c r="H15" s="16"/>
      <c r="I15" s="16" t="n">
        <v>3920.02</v>
      </c>
      <c r="J15" s="16"/>
      <c r="K15" s="16"/>
      <c r="L15" s="16" t="n">
        <v>2.35</v>
      </c>
      <c r="M15" s="16"/>
      <c r="N15" s="16"/>
      <c r="O15" s="17" t="n">
        <f aca="false">G15-H15+I15+J15+K15-L15</f>
        <v>44888</v>
      </c>
      <c r="P15" s="16" t="n">
        <v>40975.43</v>
      </c>
      <c r="Q15" s="16"/>
      <c r="R15" s="16"/>
      <c r="S15" s="16"/>
      <c r="T15" s="16" t="n">
        <v>1898.75</v>
      </c>
      <c r="U15" s="16"/>
      <c r="V15" s="16"/>
      <c r="W15" s="16"/>
      <c r="X15" s="16"/>
      <c r="Y15" s="16" t="n">
        <v>0.09</v>
      </c>
      <c r="Z15" s="17" t="n">
        <f aca="false">P15-Q15-R15+S15+T15+U15+V15-W15+X15-Y15</f>
        <v>42874.09</v>
      </c>
      <c r="AA15" s="18" t="n">
        <v>128730.92</v>
      </c>
      <c r="AB15" s="17" t="n">
        <v>41662.43</v>
      </c>
      <c r="AC15" s="17" t="n">
        <v>41734.27</v>
      </c>
      <c r="AD15" s="17" t="n">
        <v>41734.39</v>
      </c>
      <c r="AE15" s="19" t="n">
        <v>253862.01</v>
      </c>
    </row>
    <row r="16" customFormat="false" ht="25.2" hidden="false" customHeight="true" outlineLevel="1" collapsed="false">
      <c r="A16" s="14" t="n">
        <f aca="false">A15+1</f>
        <v>14</v>
      </c>
      <c r="B16" s="15" t="s">
        <v>43</v>
      </c>
      <c r="C16" s="16" t="n">
        <v>23500.46</v>
      </c>
      <c r="D16" s="16"/>
      <c r="E16" s="16" t="n">
        <v>0.46</v>
      </c>
      <c r="F16" s="17" t="n">
        <f aca="false">C16+D16-E16</f>
        <v>23500</v>
      </c>
      <c r="G16" s="16" t="n">
        <v>23500.46</v>
      </c>
      <c r="H16" s="16"/>
      <c r="I16" s="16" t="n">
        <v>2248.55</v>
      </c>
      <c r="J16" s="16"/>
      <c r="K16" s="16"/>
      <c r="L16" s="16" t="n">
        <v>0.89</v>
      </c>
      <c r="M16" s="16"/>
      <c r="N16" s="16"/>
      <c r="O16" s="17" t="n">
        <f aca="false">G16-H16+I16+J16+K16-L16</f>
        <v>25748.12</v>
      </c>
      <c r="P16" s="16" t="n">
        <v>23503.39</v>
      </c>
      <c r="Q16" s="16"/>
      <c r="R16" s="16"/>
      <c r="S16" s="16"/>
      <c r="T16" s="16" t="n">
        <v>1089.14</v>
      </c>
      <c r="U16" s="16"/>
      <c r="V16" s="16"/>
      <c r="W16" s="16"/>
      <c r="X16" s="16"/>
      <c r="Y16" s="16" t="n">
        <v>0.98</v>
      </c>
      <c r="Z16" s="17" t="n">
        <f aca="false">P16-Q16-R16+S16+T16+U16+V16-W16+X16-Y16</f>
        <v>24591.55</v>
      </c>
      <c r="AA16" s="18" t="n">
        <v>73839.67</v>
      </c>
      <c r="AB16" s="17" t="n">
        <v>23876.58</v>
      </c>
      <c r="AC16" s="17" t="n">
        <v>30855.88</v>
      </c>
      <c r="AD16" s="17" t="n">
        <v>30886.45</v>
      </c>
      <c r="AE16" s="19" t="n">
        <v>159458.58</v>
      </c>
    </row>
    <row r="17" customFormat="false" ht="25.2" hidden="false" customHeight="true" outlineLevel="1" collapsed="false">
      <c r="A17" s="14" t="n">
        <f aca="false">A16+1</f>
        <v>15</v>
      </c>
      <c r="B17" s="15" t="s">
        <v>44</v>
      </c>
      <c r="C17" s="16" t="n">
        <v>14787.52</v>
      </c>
      <c r="D17" s="16"/>
      <c r="E17" s="16" t="n">
        <v>1.07</v>
      </c>
      <c r="F17" s="17" t="n">
        <f aca="false">C17+D17-E17</f>
        <v>14786.45</v>
      </c>
      <c r="G17" s="16" t="n">
        <v>14787.52</v>
      </c>
      <c r="H17" s="16"/>
      <c r="I17" s="16" t="n">
        <v>1414.81</v>
      </c>
      <c r="J17" s="16"/>
      <c r="K17" s="16"/>
      <c r="L17" s="16" t="n">
        <v>6.77</v>
      </c>
      <c r="M17" s="16"/>
      <c r="N17" s="16"/>
      <c r="O17" s="17" t="n">
        <f aca="false">G17-H17+I17+J17+K17-L17</f>
        <v>16195.56</v>
      </c>
      <c r="P17" s="16" t="n">
        <v>14789.36</v>
      </c>
      <c r="Q17" s="16"/>
      <c r="R17" s="16"/>
      <c r="S17" s="16"/>
      <c r="T17" s="16" t="n">
        <v>685.18</v>
      </c>
      <c r="U17" s="16"/>
      <c r="V17" s="16"/>
      <c r="W17" s="16"/>
      <c r="X17" s="16"/>
      <c r="Y17" s="16" t="n">
        <v>1.27</v>
      </c>
      <c r="Z17" s="17" t="n">
        <f aca="false">P17-Q17-R17+S17+T17+U17+V17-W17+X17-Y17</f>
        <v>15473.27</v>
      </c>
      <c r="AA17" s="18" t="n">
        <v>46455.28</v>
      </c>
      <c r="AB17" s="17" t="n">
        <v>15029.48</v>
      </c>
      <c r="AC17" s="17" t="n">
        <v>18743.82</v>
      </c>
      <c r="AD17" s="17" t="n">
        <v>18744.41</v>
      </c>
      <c r="AE17" s="19" t="n">
        <v>98972.99</v>
      </c>
    </row>
    <row r="18" customFormat="false" ht="25.2" hidden="false" customHeight="true" outlineLevel="1" collapsed="false">
      <c r="A18" s="14" t="n">
        <f aca="false">A17+1</f>
        <v>16</v>
      </c>
      <c r="B18" s="15" t="s">
        <v>45</v>
      </c>
      <c r="C18" s="16" t="n">
        <v>27997.3</v>
      </c>
      <c r="D18" s="16"/>
      <c r="E18" s="16" t="n">
        <v>0.68</v>
      </c>
      <c r="F18" s="17" t="n">
        <f aca="false">C18+D18-E18</f>
        <v>27996.62</v>
      </c>
      <c r="G18" s="16" t="n">
        <v>27997.3</v>
      </c>
      <c r="H18" s="16"/>
      <c r="I18" s="16" t="n">
        <v>2678.8</v>
      </c>
      <c r="J18" s="16"/>
      <c r="K18" s="16"/>
      <c r="L18" s="16" t="n">
        <v>0.35</v>
      </c>
      <c r="M18" s="16"/>
      <c r="N18" s="16"/>
      <c r="O18" s="17" t="n">
        <f aca="false">G18-H18+I18+J18+K18-L18</f>
        <v>30675.75</v>
      </c>
      <c r="P18" s="16" t="n">
        <v>28000.79</v>
      </c>
      <c r="Q18" s="16"/>
      <c r="R18" s="16"/>
      <c r="S18" s="16"/>
      <c r="T18" s="16" t="n">
        <v>1297.56</v>
      </c>
      <c r="U18" s="16"/>
      <c r="V18" s="16"/>
      <c r="W18" s="16"/>
      <c r="X18" s="16"/>
      <c r="Y18" s="16" t="n">
        <v>1.67</v>
      </c>
      <c r="Z18" s="17" t="n">
        <f aca="false">P18-Q18-R18+S18+T18+U18+V18-W18+X18-Y18</f>
        <v>29296.68</v>
      </c>
      <c r="AA18" s="18" t="n">
        <v>87969.05</v>
      </c>
      <c r="AB18" s="17" t="n">
        <v>28491.71</v>
      </c>
      <c r="AC18" s="17" t="n">
        <v>18780.96</v>
      </c>
      <c r="AD18" s="17" t="n">
        <v>18782.79</v>
      </c>
      <c r="AE18" s="19" t="n">
        <v>154024.51</v>
      </c>
    </row>
    <row r="19" customFormat="false" ht="25.2" hidden="false" customHeight="true" outlineLevel="1" collapsed="false">
      <c r="A19" s="14" t="n">
        <f aca="false">A18+1</f>
        <v>17</v>
      </c>
      <c r="B19" s="15" t="s">
        <v>46</v>
      </c>
      <c r="C19" s="16" t="n">
        <v>23828.78</v>
      </c>
      <c r="D19" s="16"/>
      <c r="E19" s="16" t="n">
        <v>1824.76</v>
      </c>
      <c r="F19" s="17" t="n">
        <f aca="false">C19+D19-E19</f>
        <v>22004.02</v>
      </c>
      <c r="G19" s="16" t="n">
        <v>23828.78</v>
      </c>
      <c r="H19" s="16"/>
      <c r="I19" s="16" t="n">
        <v>0</v>
      </c>
      <c r="J19" s="16"/>
      <c r="K19" s="16"/>
      <c r="L19" s="16" t="n">
        <v>2.25</v>
      </c>
      <c r="M19" s="16"/>
      <c r="N19" s="16"/>
      <c r="O19" s="17" t="n">
        <f aca="false">G19-H19+I19+J19+K19-L19</f>
        <v>23826.53</v>
      </c>
      <c r="P19" s="16" t="n">
        <v>23831.76</v>
      </c>
      <c r="Q19" s="16"/>
      <c r="R19" s="16"/>
      <c r="S19" s="16"/>
      <c r="T19" s="16" t="n">
        <v>1013.56</v>
      </c>
      <c r="U19" s="16"/>
      <c r="V19" s="16"/>
      <c r="W19" s="16"/>
      <c r="X19" s="16"/>
      <c r="Y19" s="16" t="n">
        <v>2.13</v>
      </c>
      <c r="Z19" s="17" t="n">
        <f aca="false">P19-Q19-R19+S19+T19+U19+V19-W19+X19-Y19</f>
        <v>24843.19</v>
      </c>
      <c r="AA19" s="18" t="n">
        <v>70673.74</v>
      </c>
      <c r="AB19" s="17" t="n">
        <v>24262.64</v>
      </c>
      <c r="AC19" s="17" t="n">
        <v>24599.95</v>
      </c>
      <c r="AD19" s="17" t="n">
        <v>24608.83</v>
      </c>
      <c r="AE19" s="19" t="n">
        <v>144145.16</v>
      </c>
    </row>
    <row r="20" customFormat="false" ht="25.2" hidden="false" customHeight="true" outlineLevel="1" collapsed="false">
      <c r="A20" s="14" t="n">
        <f aca="false">A19+1</f>
        <v>18</v>
      </c>
      <c r="B20" s="15" t="s">
        <v>47</v>
      </c>
      <c r="C20" s="16" t="n">
        <v>26944.25</v>
      </c>
      <c r="D20" s="16"/>
      <c r="E20" s="16" t="n">
        <v>2.11</v>
      </c>
      <c r="F20" s="17" t="n">
        <f aca="false">C20+D20-E20</f>
        <v>26942.14</v>
      </c>
      <c r="G20" s="16" t="n">
        <v>26944.25</v>
      </c>
      <c r="H20" s="16"/>
      <c r="I20" s="16" t="n">
        <v>2577.9</v>
      </c>
      <c r="J20" s="16"/>
      <c r="K20" s="16"/>
      <c r="L20" s="16" t="n">
        <v>1779.32</v>
      </c>
      <c r="M20" s="16"/>
      <c r="N20" s="16"/>
      <c r="O20" s="17" t="n">
        <f aca="false">G20-H20+I20+J20+K20-L20</f>
        <v>27742.83</v>
      </c>
      <c r="P20" s="16" t="n">
        <v>26947.6</v>
      </c>
      <c r="Q20" s="16"/>
      <c r="R20" s="16"/>
      <c r="S20" s="16"/>
      <c r="T20" s="16" t="n">
        <v>0</v>
      </c>
      <c r="U20" s="16"/>
      <c r="V20" s="16"/>
      <c r="W20" s="16"/>
      <c r="X20" s="16"/>
      <c r="Y20" s="16" t="n">
        <v>1.37</v>
      </c>
      <c r="Z20" s="17" t="n">
        <f aca="false">P20-Q20-R20+S20+T20+U20+V20-W20+X20-Y20</f>
        <v>26946.23</v>
      </c>
      <c r="AA20" s="18" t="n">
        <v>81631.2</v>
      </c>
      <c r="AB20" s="17" t="n">
        <v>27393.66</v>
      </c>
      <c r="AC20" s="17" t="n">
        <v>27834.08</v>
      </c>
      <c r="AD20" s="17" t="n">
        <v>27836.52</v>
      </c>
      <c r="AE20" s="19" t="n">
        <v>164695.46</v>
      </c>
    </row>
    <row r="21" customFormat="false" ht="25.2" hidden="false" customHeight="true" outlineLevel="1" collapsed="false">
      <c r="A21" s="14" t="n">
        <f aca="false">A20+1</f>
        <v>19</v>
      </c>
      <c r="B21" s="15" t="s">
        <v>48</v>
      </c>
      <c r="C21" s="16" t="n">
        <v>26799.44</v>
      </c>
      <c r="D21" s="16"/>
      <c r="E21" s="16" t="n">
        <v>19358.85</v>
      </c>
      <c r="F21" s="17" t="n">
        <f aca="false">C21+D21-E21</f>
        <v>7440.59</v>
      </c>
      <c r="G21" s="16" t="n">
        <v>26799.44</v>
      </c>
      <c r="H21" s="16" t="n">
        <v>326.7</v>
      </c>
      <c r="I21" s="16" t="n">
        <v>0</v>
      </c>
      <c r="J21" s="16"/>
      <c r="K21" s="16"/>
      <c r="L21" s="16" t="n">
        <v>6455.74</v>
      </c>
      <c r="M21" s="16"/>
      <c r="N21" s="16"/>
      <c r="O21" s="17" t="n">
        <f aca="false">G21-H21+I21+J21+K21-L21</f>
        <v>20017</v>
      </c>
      <c r="P21" s="16" t="n">
        <v>26802.77</v>
      </c>
      <c r="Q21" s="16" t="n">
        <v>220.2</v>
      </c>
      <c r="R21" s="16"/>
      <c r="S21" s="16"/>
      <c r="T21" s="16" t="n">
        <v>0</v>
      </c>
      <c r="U21" s="16"/>
      <c r="V21" s="16"/>
      <c r="W21" s="16"/>
      <c r="X21" s="16"/>
      <c r="Y21" s="16" t="n">
        <v>509.65</v>
      </c>
      <c r="Z21" s="17" t="n">
        <f aca="false">P21-Q21-R21+S21+T21+U21+V21-W21+X21-Y21</f>
        <v>26072.92</v>
      </c>
      <c r="AA21" s="18" t="n">
        <v>53530.51</v>
      </c>
      <c r="AB21" s="17" t="n">
        <v>26714.38</v>
      </c>
      <c r="AC21" s="17" t="n">
        <v>28031.74</v>
      </c>
      <c r="AD21" s="17" t="n">
        <v>28395.2</v>
      </c>
      <c r="AE21" s="19" t="n">
        <v>136671.83</v>
      </c>
    </row>
    <row r="22" customFormat="false" ht="25.2" hidden="false" customHeight="true" outlineLevel="1" collapsed="false">
      <c r="A22" s="14" t="n">
        <f aca="false">A21+1</f>
        <v>20</v>
      </c>
      <c r="B22" s="15" t="s">
        <v>49</v>
      </c>
      <c r="C22" s="16" t="n">
        <v>38393.62</v>
      </c>
      <c r="D22" s="16"/>
      <c r="E22" s="16" t="n">
        <v>162.35</v>
      </c>
      <c r="F22" s="17" t="n">
        <f aca="false">C22+D22-E22</f>
        <v>38231.27</v>
      </c>
      <c r="G22" s="16" t="n">
        <v>38393.62</v>
      </c>
      <c r="H22" s="16"/>
      <c r="I22" s="16" t="n">
        <v>0</v>
      </c>
      <c r="J22" s="16"/>
      <c r="K22" s="16"/>
      <c r="L22" s="16" t="n">
        <v>1.9</v>
      </c>
      <c r="M22" s="16"/>
      <c r="N22" s="16"/>
      <c r="O22" s="17" t="n">
        <f aca="false">G22-H22+I22+J22+K22-L22</f>
        <v>38391.72</v>
      </c>
      <c r="P22" s="16" t="n">
        <v>38398.38</v>
      </c>
      <c r="Q22" s="16"/>
      <c r="R22" s="16"/>
      <c r="S22" s="16"/>
      <c r="T22" s="16" t="n">
        <v>1694.54</v>
      </c>
      <c r="U22" s="16"/>
      <c r="V22" s="16"/>
      <c r="W22" s="16"/>
      <c r="X22" s="16"/>
      <c r="Y22" s="16" t="n">
        <v>0.91</v>
      </c>
      <c r="Z22" s="17" t="n">
        <f aca="false">P22-Q22-R22+S22+T22+U22+V22-W22+X22-Y22</f>
        <v>40092.01</v>
      </c>
      <c r="AA22" s="18" t="n">
        <v>116715</v>
      </c>
      <c r="AB22" s="17" t="n">
        <v>39002.15</v>
      </c>
      <c r="AC22" s="17" t="n">
        <v>29163.46</v>
      </c>
      <c r="AD22" s="17" t="n">
        <v>29163.48</v>
      </c>
      <c r="AE22" s="19" t="n">
        <v>214044.09</v>
      </c>
    </row>
    <row r="23" customFormat="false" ht="25.2" hidden="false" customHeight="true" outlineLevel="1" collapsed="false">
      <c r="A23" s="14" t="n">
        <f aca="false">A22+1</f>
        <v>21</v>
      </c>
      <c r="B23" s="15" t="s">
        <v>50</v>
      </c>
      <c r="C23" s="16" t="n">
        <v>42685.59</v>
      </c>
      <c r="D23" s="16"/>
      <c r="E23" s="16" t="n">
        <v>0.08</v>
      </c>
      <c r="F23" s="17" t="n">
        <f aca="false">C23+D23-E23</f>
        <v>42685.51</v>
      </c>
      <c r="G23" s="16" t="n">
        <v>42685.59</v>
      </c>
      <c r="H23" s="16" t="n">
        <v>457.08</v>
      </c>
      <c r="I23" s="16" t="n">
        <v>4084.28</v>
      </c>
      <c r="J23" s="16"/>
      <c r="K23" s="16"/>
      <c r="L23" s="16" t="n">
        <v>9.19</v>
      </c>
      <c r="M23" s="16"/>
      <c r="N23" s="16"/>
      <c r="O23" s="17" t="n">
        <f aca="false">G23-H23+I23+J23+K23-L23</f>
        <v>46303.6</v>
      </c>
      <c r="P23" s="16" t="n">
        <v>42690.9</v>
      </c>
      <c r="Q23" s="16"/>
      <c r="R23" s="16"/>
      <c r="S23" s="16"/>
      <c r="T23" s="16" t="n">
        <v>1968.02</v>
      </c>
      <c r="U23" s="16"/>
      <c r="V23" s="16"/>
      <c r="W23" s="16"/>
      <c r="X23" s="16"/>
      <c r="Y23" s="16" t="n">
        <v>91.89</v>
      </c>
      <c r="Z23" s="17" t="n">
        <f aca="false">P23-Q23-R23+S23+T23+U23+V23-W23+X23-Y23</f>
        <v>44567.03</v>
      </c>
      <c r="AA23" s="18" t="n">
        <v>133556.14</v>
      </c>
      <c r="AB23" s="17" t="n">
        <v>43207.04</v>
      </c>
      <c r="AC23" s="17" t="n">
        <v>45698.49</v>
      </c>
      <c r="AD23" s="17" t="n">
        <v>45789.65</v>
      </c>
      <c r="AE23" s="19" t="n">
        <v>268251.32</v>
      </c>
    </row>
    <row r="24" customFormat="false" ht="25.2" hidden="false" customHeight="true" outlineLevel="1" collapsed="false">
      <c r="A24" s="14" t="n">
        <f aca="false">A23+1</f>
        <v>22</v>
      </c>
      <c r="B24" s="15" t="s">
        <v>51</v>
      </c>
      <c r="C24" s="16" t="n">
        <v>44986.74</v>
      </c>
      <c r="D24" s="16"/>
      <c r="E24" s="16" t="n">
        <v>1.05</v>
      </c>
      <c r="F24" s="17" t="n">
        <f aca="false">C24+D24-E24</f>
        <v>44985.69</v>
      </c>
      <c r="G24" s="16" t="n">
        <v>44986.74</v>
      </c>
      <c r="H24" s="16"/>
      <c r="I24" s="16" t="n">
        <v>4304.36</v>
      </c>
      <c r="J24" s="16"/>
      <c r="K24" s="16"/>
      <c r="L24" s="16" t="n">
        <v>0.76</v>
      </c>
      <c r="M24" s="16"/>
      <c r="N24" s="16"/>
      <c r="O24" s="17" t="n">
        <f aca="false">G24-H24+I24+J24+K24-L24</f>
        <v>49290.34</v>
      </c>
      <c r="P24" s="16" t="n">
        <v>44992.35</v>
      </c>
      <c r="Q24" s="16"/>
      <c r="R24" s="16"/>
      <c r="S24" s="16"/>
      <c r="T24" s="16" t="n">
        <v>2084.94</v>
      </c>
      <c r="U24" s="16"/>
      <c r="V24" s="16"/>
      <c r="W24" s="16"/>
      <c r="X24" s="16"/>
      <c r="Y24" s="16" t="n">
        <v>0.48</v>
      </c>
      <c r="Z24" s="17" t="n">
        <f aca="false">P24-Q24-R24+S24+T24+U24+V24-W24+X24-Y24</f>
        <v>47076.81</v>
      </c>
      <c r="AA24" s="18" t="n">
        <v>141352.84</v>
      </c>
      <c r="AB24" s="17" t="n">
        <v>45686.37</v>
      </c>
      <c r="AC24" s="17" t="n">
        <v>45094.51</v>
      </c>
      <c r="AD24" s="17" t="n">
        <v>45096.11</v>
      </c>
      <c r="AE24" s="19" t="n">
        <v>277229.83</v>
      </c>
    </row>
    <row r="25" customFormat="false" ht="25.2" hidden="false" customHeight="true" outlineLevel="1" collapsed="false">
      <c r="A25" s="14" t="n">
        <f aca="false">A24+1</f>
        <v>23</v>
      </c>
      <c r="B25" s="15" t="s">
        <v>52</v>
      </c>
      <c r="C25" s="16" t="n">
        <v>37002.84</v>
      </c>
      <c r="D25" s="16"/>
      <c r="E25" s="16" t="n">
        <v>3.83</v>
      </c>
      <c r="F25" s="17" t="n">
        <f aca="false">C25+D25-E25</f>
        <v>36999.01</v>
      </c>
      <c r="G25" s="16" t="n">
        <v>37002.84</v>
      </c>
      <c r="H25" s="16"/>
      <c r="I25" s="16" t="n">
        <v>3540.17</v>
      </c>
      <c r="J25" s="16"/>
      <c r="K25" s="16"/>
      <c r="L25" s="16" t="n">
        <v>0.53</v>
      </c>
      <c r="M25" s="16"/>
      <c r="N25" s="16"/>
      <c r="O25" s="17" t="n">
        <f aca="false">G25-H25+I25+J25+K25-L25</f>
        <v>40542.48</v>
      </c>
      <c r="P25" s="16" t="n">
        <v>37007.47</v>
      </c>
      <c r="Q25" s="16"/>
      <c r="R25" s="16"/>
      <c r="S25" s="16"/>
      <c r="T25" s="16" t="n">
        <v>1714.86</v>
      </c>
      <c r="U25" s="16"/>
      <c r="V25" s="16"/>
      <c r="W25" s="16"/>
      <c r="X25" s="16"/>
      <c r="Y25" s="16" t="n">
        <v>11.58</v>
      </c>
      <c r="Z25" s="17" t="n">
        <f aca="false">P25-Q25-R25+S25+T25+U25+V25-W25+X25-Y25</f>
        <v>38710.75</v>
      </c>
      <c r="AA25" s="18" t="n">
        <v>116252.24</v>
      </c>
      <c r="AB25" s="17" t="n">
        <v>37609.08</v>
      </c>
      <c r="AC25" s="17" t="n">
        <v>40179.52</v>
      </c>
      <c r="AD25" s="17" t="n">
        <v>40194.87</v>
      </c>
      <c r="AE25" s="19" t="n">
        <v>234235.71</v>
      </c>
    </row>
    <row r="26" customFormat="false" ht="25.2" hidden="false" customHeight="true" outlineLevel="1" collapsed="false">
      <c r="A26" s="14" t="n">
        <f aca="false">A25+1</f>
        <v>24</v>
      </c>
      <c r="B26" s="15" t="s">
        <v>53</v>
      </c>
      <c r="C26" s="16" t="n">
        <v>29783.18</v>
      </c>
      <c r="D26" s="16"/>
      <c r="E26" s="16" t="n">
        <v>17.36</v>
      </c>
      <c r="F26" s="17" t="n">
        <f aca="false">C26+D26-E26</f>
        <v>29765.82</v>
      </c>
      <c r="G26" s="16" t="n">
        <v>29783.18</v>
      </c>
      <c r="H26" s="16"/>
      <c r="I26" s="16" t="n">
        <v>2848.08</v>
      </c>
      <c r="J26" s="16"/>
      <c r="K26" s="16"/>
      <c r="L26" s="16" t="n">
        <v>4.42</v>
      </c>
      <c r="M26" s="16"/>
      <c r="N26" s="16"/>
      <c r="O26" s="17" t="n">
        <f aca="false">G26-H26+I26+J26+K26-L26</f>
        <v>32626.84</v>
      </c>
      <c r="P26" s="16" t="n">
        <v>29786.89</v>
      </c>
      <c r="Q26" s="16"/>
      <c r="R26" s="16"/>
      <c r="S26" s="16"/>
      <c r="T26" s="16" t="n">
        <v>1379.83</v>
      </c>
      <c r="U26" s="16"/>
      <c r="V26" s="16"/>
      <c r="W26" s="16"/>
      <c r="X26" s="16"/>
      <c r="Y26" s="16" t="n">
        <v>22.49</v>
      </c>
      <c r="Z26" s="17" t="n">
        <f aca="false">P26-Q26-R26+S26+T26+U26+V26-W26+X26-Y26</f>
        <v>31144.23</v>
      </c>
      <c r="AA26" s="18" t="n">
        <v>93536.89</v>
      </c>
      <c r="AB26" s="17" t="n">
        <v>30303.51</v>
      </c>
      <c r="AC26" s="17" t="n">
        <v>32374.54</v>
      </c>
      <c r="AD26" s="17" t="n">
        <v>32379.53</v>
      </c>
      <c r="AE26" s="19" t="n">
        <v>188594.47</v>
      </c>
    </row>
    <row r="27" customFormat="false" ht="25.2" hidden="false" customHeight="true" outlineLevel="1" collapsed="false">
      <c r="A27" s="14" t="n">
        <f aca="false">A26+1</f>
        <v>25</v>
      </c>
      <c r="B27" s="15" t="s">
        <v>54</v>
      </c>
      <c r="C27" s="16" t="n">
        <v>42066.88</v>
      </c>
      <c r="D27" s="16"/>
      <c r="E27" s="16" t="n">
        <v>699.77</v>
      </c>
      <c r="F27" s="17" t="n">
        <f aca="false">C27+D27-E27</f>
        <v>41367.11</v>
      </c>
      <c r="G27" s="16" t="n">
        <v>42066.88</v>
      </c>
      <c r="H27" s="16"/>
      <c r="I27" s="16" t="n">
        <v>0</v>
      </c>
      <c r="J27" s="16"/>
      <c r="K27" s="16"/>
      <c r="L27" s="16" t="n">
        <v>1.89</v>
      </c>
      <c r="M27" s="16"/>
      <c r="N27" s="16"/>
      <c r="O27" s="17" t="n">
        <f aca="false">G27-H27+I27+J27+K27-L27</f>
        <v>42064.99</v>
      </c>
      <c r="P27" s="16" t="n">
        <v>42072.14</v>
      </c>
      <c r="Q27" s="16"/>
      <c r="R27" s="16"/>
      <c r="S27" s="16"/>
      <c r="T27" s="16" t="n">
        <v>1845.13</v>
      </c>
      <c r="U27" s="16"/>
      <c r="V27" s="16"/>
      <c r="W27" s="16"/>
      <c r="X27" s="16"/>
      <c r="Y27" s="16" t="n">
        <v>1.01</v>
      </c>
      <c r="Z27" s="17" t="n">
        <f aca="false">P27-Q27-R27+S27+T27+U27+V27-W27+X27-Y27</f>
        <v>43916.26</v>
      </c>
      <c r="AA27" s="18" t="n">
        <v>127348.36</v>
      </c>
      <c r="AB27" s="17" t="n">
        <v>42733.9</v>
      </c>
      <c r="AC27" s="17" t="n">
        <v>38548.13</v>
      </c>
      <c r="AD27" s="17" t="n">
        <v>38548.41</v>
      </c>
      <c r="AE27" s="19" t="n">
        <v>247178.8</v>
      </c>
    </row>
    <row r="28" customFormat="false" ht="25.2" hidden="false" customHeight="true" outlineLevel="1" collapsed="false">
      <c r="A28" s="14" t="n">
        <f aca="false">A27+1</f>
        <v>26</v>
      </c>
      <c r="B28" s="15" t="s">
        <v>55</v>
      </c>
      <c r="C28" s="16" t="n">
        <v>22642.04</v>
      </c>
      <c r="D28" s="16"/>
      <c r="E28" s="16" t="n">
        <v>253.95</v>
      </c>
      <c r="F28" s="17" t="n">
        <f aca="false">C28+D28-E28</f>
        <v>22388.09</v>
      </c>
      <c r="G28" s="16" t="n">
        <v>22642.04</v>
      </c>
      <c r="H28" s="16"/>
      <c r="I28" s="16" t="n">
        <v>0</v>
      </c>
      <c r="J28" s="16"/>
      <c r="K28" s="16"/>
      <c r="L28" s="16" t="n">
        <v>2.22</v>
      </c>
      <c r="M28" s="16"/>
      <c r="N28" s="16"/>
      <c r="O28" s="17" t="n">
        <f aca="false">G28-H28+I28+J28+K28-L28</f>
        <v>22639.82</v>
      </c>
      <c r="P28" s="16" t="n">
        <v>22644.86</v>
      </c>
      <c r="Q28" s="16"/>
      <c r="R28" s="16"/>
      <c r="S28" s="16"/>
      <c r="T28" s="16" t="n">
        <v>995.81</v>
      </c>
      <c r="U28" s="16"/>
      <c r="V28" s="16"/>
      <c r="W28" s="16"/>
      <c r="X28" s="16"/>
      <c r="Y28" s="16" t="n">
        <v>0.27</v>
      </c>
      <c r="Z28" s="17" t="n">
        <f aca="false">P28-Q28-R28+S28+T28+U28+V28-W28+X28-Y28</f>
        <v>23640.4</v>
      </c>
      <c r="AA28" s="18" t="n">
        <v>68668.31</v>
      </c>
      <c r="AB28" s="17" t="n">
        <v>23057.88</v>
      </c>
      <c r="AC28" s="17" t="n">
        <v>23596.8</v>
      </c>
      <c r="AD28" s="17" t="n">
        <v>19470</v>
      </c>
      <c r="AE28" s="19" t="n">
        <v>134792.99</v>
      </c>
    </row>
    <row r="29" customFormat="false" ht="25.2" hidden="false" customHeight="true" outlineLevel="1" collapsed="false">
      <c r="A29" s="14" t="n">
        <f aca="false">A28+1</f>
        <v>27</v>
      </c>
      <c r="B29" s="15" t="s">
        <v>56</v>
      </c>
      <c r="C29" s="16" t="n">
        <v>27024.61</v>
      </c>
      <c r="D29" s="16"/>
      <c r="E29" s="16" t="n">
        <v>22737.75</v>
      </c>
      <c r="F29" s="17" t="n">
        <f aca="false">C29+D29-E29</f>
        <v>4286.86</v>
      </c>
      <c r="G29" s="16" t="n">
        <v>27024.61</v>
      </c>
      <c r="H29" s="16"/>
      <c r="I29" s="16" t="n">
        <v>0</v>
      </c>
      <c r="J29" s="16"/>
      <c r="K29" s="16"/>
      <c r="L29" s="16" t="n">
        <v>22458.15</v>
      </c>
      <c r="M29" s="16"/>
      <c r="N29" s="16"/>
      <c r="O29" s="17" t="n">
        <f aca="false">G29-H29+I29+J29+K29-L29</f>
        <v>4566.46</v>
      </c>
      <c r="P29" s="16" t="n">
        <v>27027.95</v>
      </c>
      <c r="Q29" s="16"/>
      <c r="R29" s="16"/>
      <c r="S29" s="16"/>
      <c r="T29" s="16" t="n">
        <v>0</v>
      </c>
      <c r="U29" s="16"/>
      <c r="V29" s="16"/>
      <c r="W29" s="16"/>
      <c r="X29" s="16"/>
      <c r="Y29" s="16" t="n">
        <v>20793.54</v>
      </c>
      <c r="Z29" s="17" t="n">
        <f aca="false">P29-Q29-R29+S29+T29+U29+V29-W29+X29-Y29</f>
        <v>6234.41</v>
      </c>
      <c r="AA29" s="18" t="n">
        <v>15087.73</v>
      </c>
      <c r="AB29" s="17" t="n">
        <v>5273.86</v>
      </c>
      <c r="AC29" s="17" t="n">
        <v>25583.09</v>
      </c>
      <c r="AD29" s="17" t="n">
        <v>47732.61</v>
      </c>
      <c r="AE29" s="19" t="n">
        <v>93677.29</v>
      </c>
    </row>
    <row r="30" customFormat="false" ht="25.2" hidden="false" customHeight="true" outlineLevel="1" collapsed="false">
      <c r="A30" s="14" t="n">
        <f aca="false">A29+1</f>
        <v>28</v>
      </c>
      <c r="B30" s="15" t="s">
        <v>57</v>
      </c>
      <c r="C30" s="16" t="n">
        <v>20251.28</v>
      </c>
      <c r="D30" s="16"/>
      <c r="E30" s="16" t="n">
        <v>1108.06</v>
      </c>
      <c r="F30" s="17" t="n">
        <f aca="false">C30+D30-E30</f>
        <v>19143.22</v>
      </c>
      <c r="G30" s="16" t="n">
        <v>20251.28</v>
      </c>
      <c r="H30" s="16"/>
      <c r="I30" s="16" t="n">
        <v>0</v>
      </c>
      <c r="J30" s="16"/>
      <c r="K30" s="16"/>
      <c r="L30" s="16" t="n">
        <v>1871.73</v>
      </c>
      <c r="M30" s="16"/>
      <c r="N30" s="16"/>
      <c r="O30" s="17" t="n">
        <f aca="false">G30-H30+I30+J30+K30-L30</f>
        <v>18379.55</v>
      </c>
      <c r="P30" s="16" t="n">
        <v>20253.78</v>
      </c>
      <c r="Q30" s="16"/>
      <c r="R30" s="16"/>
      <c r="S30" s="16"/>
      <c r="T30" s="16" t="n">
        <v>0</v>
      </c>
      <c r="U30" s="16"/>
      <c r="V30" s="16"/>
      <c r="W30" s="16"/>
      <c r="X30" s="16"/>
      <c r="Y30" s="16" t="n">
        <v>905.07</v>
      </c>
      <c r="Z30" s="17" t="n">
        <f aca="false">P30-Q30-R30+S30+T30+U30+V30-W30+X30-Y30</f>
        <v>19348.71</v>
      </c>
      <c r="AA30" s="18" t="n">
        <v>56871.48</v>
      </c>
      <c r="AB30" s="17" t="n">
        <v>17488.67</v>
      </c>
      <c r="AC30" s="17" t="n">
        <v>23288.54</v>
      </c>
      <c r="AD30" s="17" t="n">
        <v>27113.55</v>
      </c>
      <c r="AE30" s="19" t="n">
        <v>124762.24</v>
      </c>
    </row>
    <row r="31" customFormat="false" ht="25.2" hidden="false" customHeight="true" outlineLevel="1" collapsed="false">
      <c r="A31" s="14" t="n">
        <f aca="false">A30+1</f>
        <v>29</v>
      </c>
      <c r="B31" s="15" t="s">
        <v>58</v>
      </c>
      <c r="C31" s="16" t="n">
        <v>25920.99</v>
      </c>
      <c r="D31" s="16"/>
      <c r="E31" s="16" t="n">
        <v>9502.43</v>
      </c>
      <c r="F31" s="17" t="n">
        <f aca="false">C31+D31-E31</f>
        <v>16418.56</v>
      </c>
      <c r="G31" s="16" t="n">
        <v>25920.99</v>
      </c>
      <c r="H31" s="16"/>
      <c r="I31" s="16" t="n">
        <v>0</v>
      </c>
      <c r="J31" s="16"/>
      <c r="K31" s="16"/>
      <c r="L31" s="16" t="n">
        <v>6723.35</v>
      </c>
      <c r="M31" s="16"/>
      <c r="N31" s="16"/>
      <c r="O31" s="17" t="n">
        <f aca="false">G31-H31+I31+J31+K31-L31</f>
        <v>19197.64</v>
      </c>
      <c r="P31" s="16" t="n">
        <v>25924.22</v>
      </c>
      <c r="Q31" s="16"/>
      <c r="R31" s="16"/>
      <c r="S31" s="16"/>
      <c r="T31" s="16" t="n">
        <v>0</v>
      </c>
      <c r="U31" s="16"/>
      <c r="V31" s="16"/>
      <c r="W31" s="16"/>
      <c r="X31" s="16"/>
      <c r="Y31" s="16" t="n">
        <v>4644.29</v>
      </c>
      <c r="Z31" s="17" t="n">
        <f aca="false">P31-Q31-R31+S31+T31+U31+V31-W31+X31-Y31</f>
        <v>21279.93</v>
      </c>
      <c r="AA31" s="18" t="n">
        <v>56896.13</v>
      </c>
      <c r="AB31" s="17" t="n">
        <v>17831.1</v>
      </c>
      <c r="AC31" s="17" t="n">
        <v>28488.97</v>
      </c>
      <c r="AD31" s="17" t="n">
        <v>36955.77</v>
      </c>
      <c r="AE31" s="19" t="n">
        <v>140171.97</v>
      </c>
    </row>
    <row r="32" customFormat="false" ht="25.2" hidden="false" customHeight="true" outlineLevel="1" collapsed="false">
      <c r="A32" s="14" t="n">
        <f aca="false">A31+1</f>
        <v>30</v>
      </c>
      <c r="B32" s="15" t="s">
        <v>59</v>
      </c>
      <c r="C32" s="16" t="n">
        <v>65757.33</v>
      </c>
      <c r="D32" s="16"/>
      <c r="E32" s="16" t="n">
        <v>299.02</v>
      </c>
      <c r="F32" s="17" t="n">
        <f aca="false">C32+D32-E32</f>
        <v>65458.31</v>
      </c>
      <c r="G32" s="16" t="n">
        <v>65757.33</v>
      </c>
      <c r="H32" s="16"/>
      <c r="I32" s="16" t="n">
        <v>0</v>
      </c>
      <c r="J32" s="16"/>
      <c r="K32" s="16"/>
      <c r="L32" s="16" t="n">
        <v>799.52</v>
      </c>
      <c r="M32" s="16"/>
      <c r="N32" s="16"/>
      <c r="O32" s="17" t="n">
        <f aca="false">G32-H32+I32+J32+K32-L32</f>
        <v>64957.81</v>
      </c>
      <c r="P32" s="16" t="n">
        <v>65765.48</v>
      </c>
      <c r="Q32" s="16"/>
      <c r="R32" s="16"/>
      <c r="S32" s="16"/>
      <c r="T32" s="16" t="n">
        <v>0</v>
      </c>
      <c r="U32" s="16"/>
      <c r="V32" s="16"/>
      <c r="W32" s="16"/>
      <c r="X32" s="16"/>
      <c r="Y32" s="16" t="n">
        <v>138.2</v>
      </c>
      <c r="Z32" s="17" t="n">
        <f aca="false">P32-Q32-R32+S32+T32+U32+V32-W32+X32-Y32</f>
        <v>65627.28</v>
      </c>
      <c r="AA32" s="18" t="n">
        <v>196043.4</v>
      </c>
      <c r="AB32" s="17" t="n">
        <v>66325.09</v>
      </c>
      <c r="AC32" s="17" t="n">
        <v>66688.26</v>
      </c>
      <c r="AD32" s="17" t="n">
        <v>67019.92</v>
      </c>
      <c r="AE32" s="19" t="n">
        <v>396076.67</v>
      </c>
    </row>
    <row r="33" customFormat="false" ht="25.2" hidden="false" customHeight="true" outlineLevel="1" collapsed="false">
      <c r="A33" s="14" t="n">
        <f aca="false">A32+1</f>
        <v>31</v>
      </c>
      <c r="B33" s="15" t="s">
        <v>60</v>
      </c>
      <c r="C33" s="16" t="n">
        <v>21263.13</v>
      </c>
      <c r="D33" s="16"/>
      <c r="E33" s="16" t="n">
        <v>1.26</v>
      </c>
      <c r="F33" s="17" t="n">
        <f aca="false">C33+D33-E33</f>
        <v>21261.87</v>
      </c>
      <c r="G33" s="16" t="n">
        <v>21263.13</v>
      </c>
      <c r="H33" s="16"/>
      <c r="I33" s="16" t="n">
        <v>2034.4</v>
      </c>
      <c r="J33" s="16"/>
      <c r="K33" s="16"/>
      <c r="L33" s="16" t="n">
        <v>5.07</v>
      </c>
      <c r="M33" s="16"/>
      <c r="N33" s="16"/>
      <c r="O33" s="17" t="n">
        <f aca="false">G33-H33+I33+J33+K33-L33</f>
        <v>23292.46</v>
      </c>
      <c r="P33" s="16" t="n">
        <v>21265.78</v>
      </c>
      <c r="Q33" s="16"/>
      <c r="R33" s="16"/>
      <c r="S33" s="16"/>
      <c r="T33" s="16" t="n">
        <v>985.33</v>
      </c>
      <c r="U33" s="16"/>
      <c r="V33" s="16"/>
      <c r="W33" s="16"/>
      <c r="X33" s="16"/>
      <c r="Y33" s="16" t="n">
        <v>0.31</v>
      </c>
      <c r="Z33" s="17" t="n">
        <f aca="false">P33-Q33-R33+S33+T33+U33+V33-W33+X33-Y33</f>
        <v>22250.8</v>
      </c>
      <c r="AA33" s="18" t="n">
        <v>66805.13</v>
      </c>
      <c r="AB33" s="17" t="n">
        <v>21406.49</v>
      </c>
      <c r="AC33" s="17" t="n">
        <v>19721.85</v>
      </c>
      <c r="AD33" s="17" t="n">
        <v>19903.77</v>
      </c>
      <c r="AE33" s="19" t="n">
        <v>127837.24</v>
      </c>
    </row>
    <row r="34" customFormat="false" ht="25.2" hidden="false" customHeight="true" outlineLevel="1" collapsed="false">
      <c r="A34" s="14"/>
      <c r="B34" s="21" t="s">
        <v>61</v>
      </c>
      <c r="C34" s="16" t="n">
        <v>19390.42</v>
      </c>
      <c r="D34" s="16"/>
      <c r="E34" s="16" t="n">
        <v>0.56</v>
      </c>
      <c r="F34" s="17" t="n">
        <f aca="false">C34+D34-E34</f>
        <v>19389.86</v>
      </c>
      <c r="G34" s="16" t="n">
        <v>19390.42</v>
      </c>
      <c r="H34" s="16"/>
      <c r="I34" s="16" t="n">
        <v>1855.28</v>
      </c>
      <c r="J34" s="16"/>
      <c r="K34" s="16"/>
      <c r="L34" s="16" t="n">
        <v>0.87</v>
      </c>
      <c r="M34" s="16"/>
      <c r="N34" s="16"/>
      <c r="O34" s="17" t="n">
        <f aca="false">G34-H34+I34+J34+K34-L34</f>
        <v>21244.83</v>
      </c>
      <c r="P34" s="16" t="n">
        <v>19392.85</v>
      </c>
      <c r="Q34" s="16"/>
      <c r="R34" s="16"/>
      <c r="S34" s="16"/>
      <c r="T34" s="16" t="n">
        <v>898.65</v>
      </c>
      <c r="U34" s="16"/>
      <c r="V34" s="16"/>
      <c r="W34" s="16" t="n">
        <v>20291.5</v>
      </c>
      <c r="X34" s="16"/>
      <c r="Y34" s="16" t="n">
        <v>0</v>
      </c>
      <c r="Z34" s="17" t="n">
        <f aca="false">P34-Q34-R34+S34+T34+U34+V34-W34+X34-Y34</f>
        <v>0</v>
      </c>
      <c r="AA34" s="18" t="n">
        <v>40634.69</v>
      </c>
      <c r="AB34" s="17" t="n">
        <v>0</v>
      </c>
      <c r="AC34" s="17" t="n">
        <v>0</v>
      </c>
      <c r="AD34" s="17" t="n">
        <v>0</v>
      </c>
      <c r="AE34" s="19" t="n">
        <v>40634.69</v>
      </c>
    </row>
    <row r="35" customFormat="false" ht="25.2" hidden="false" customHeight="true" outlineLevel="1" collapsed="false">
      <c r="A35" s="14" t="n">
        <v>32</v>
      </c>
      <c r="B35" s="15" t="s">
        <v>62</v>
      </c>
      <c r="C35" s="16" t="n">
        <v>31009.83</v>
      </c>
      <c r="D35" s="16"/>
      <c r="E35" s="16" t="n">
        <v>6723.45</v>
      </c>
      <c r="F35" s="17" t="n">
        <f aca="false">C35+D35-E35</f>
        <v>24286.38</v>
      </c>
      <c r="G35" s="16" t="n">
        <v>31009.83</v>
      </c>
      <c r="H35" s="16" t="n">
        <f aca="false">120.18+384.52</f>
        <v>504.7</v>
      </c>
      <c r="I35" s="16" t="n">
        <v>0</v>
      </c>
      <c r="J35" s="16"/>
      <c r="K35" s="16"/>
      <c r="L35" s="16" t="n">
        <v>0.73</v>
      </c>
      <c r="M35" s="16"/>
      <c r="N35" s="16"/>
      <c r="O35" s="17" t="n">
        <f aca="false">G35-H35+I35+J35+K35-L35</f>
        <v>30504.4</v>
      </c>
      <c r="P35" s="16" t="n">
        <v>31013.69</v>
      </c>
      <c r="Q35" s="16" t="n">
        <v>192.28</v>
      </c>
      <c r="R35" s="16"/>
      <c r="S35" s="16"/>
      <c r="T35" s="16" t="n">
        <v>1211.72</v>
      </c>
      <c r="U35" s="16"/>
      <c r="V35" s="16"/>
      <c r="W35" s="16"/>
      <c r="X35" s="16"/>
      <c r="Y35" s="16" t="n">
        <v>1.82</v>
      </c>
      <c r="Z35" s="17" t="n">
        <f aca="false">P35-Q35-R35+S35+T35+U35+V35-W35+X35-Y35</f>
        <v>32031.31</v>
      </c>
      <c r="AA35" s="18" t="n">
        <v>86822.09</v>
      </c>
      <c r="AB35" s="17" t="n">
        <v>31320.58</v>
      </c>
      <c r="AC35" s="17" t="n">
        <v>28517.36</v>
      </c>
      <c r="AD35" s="17" t="n">
        <v>28519.74</v>
      </c>
      <c r="AE35" s="19" t="n">
        <v>175179.77</v>
      </c>
    </row>
    <row r="36" customFormat="false" ht="25.2" hidden="false" customHeight="true" outlineLevel="1" collapsed="false">
      <c r="A36" s="14" t="n">
        <f aca="false">A35+1</f>
        <v>33</v>
      </c>
      <c r="B36" s="15" t="s">
        <v>63</v>
      </c>
      <c r="C36" s="16" t="n">
        <v>33895.56</v>
      </c>
      <c r="D36" s="16"/>
      <c r="E36" s="16" t="n">
        <v>116.41</v>
      </c>
      <c r="F36" s="17" t="n">
        <f aca="false">C36+D36-E36</f>
        <v>33779.15</v>
      </c>
      <c r="G36" s="16" t="n">
        <v>33895.56</v>
      </c>
      <c r="H36" s="16"/>
      <c r="I36" s="16" t="n">
        <v>0</v>
      </c>
      <c r="J36" s="16"/>
      <c r="K36" s="16"/>
      <c r="L36" s="16" t="n">
        <v>78.56</v>
      </c>
      <c r="M36" s="16"/>
      <c r="N36" s="16"/>
      <c r="O36" s="17" t="n">
        <f aca="false">G36-H36+I36+J36+K36-L36</f>
        <v>33817</v>
      </c>
      <c r="P36" s="16" t="n">
        <v>33899.79</v>
      </c>
      <c r="Q36" s="16"/>
      <c r="R36" s="16"/>
      <c r="S36" s="16"/>
      <c r="T36" s="16" t="n">
        <v>1494.91</v>
      </c>
      <c r="U36" s="16"/>
      <c r="V36" s="16"/>
      <c r="W36" s="16"/>
      <c r="X36" s="16"/>
      <c r="Y36" s="16" t="n">
        <v>1.88</v>
      </c>
      <c r="Z36" s="17" t="n">
        <f aca="false">P36-Q36-R36+S36+T36+U36+V36-W36+X36-Y36</f>
        <v>35392.82</v>
      </c>
      <c r="AA36" s="18" t="n">
        <v>102988.97</v>
      </c>
      <c r="AB36" s="17" t="n">
        <v>34547.31</v>
      </c>
      <c r="AC36" s="17" t="n">
        <v>36623.26</v>
      </c>
      <c r="AD36" s="17" t="n">
        <v>36872.82</v>
      </c>
      <c r="AE36" s="19" t="n">
        <v>211032.36</v>
      </c>
    </row>
    <row r="37" customFormat="false" ht="25.2" hidden="false" customHeight="true" outlineLevel="1" collapsed="false">
      <c r="A37" s="14" t="n">
        <f aca="false">A36+1</f>
        <v>34</v>
      </c>
      <c r="B37" s="15" t="s">
        <v>64</v>
      </c>
      <c r="C37" s="16" t="n">
        <v>67380.56</v>
      </c>
      <c r="D37" s="16"/>
      <c r="E37" s="16" t="n">
        <v>0.3</v>
      </c>
      <c r="F37" s="17" t="n">
        <f aca="false">C37+D37-E37</f>
        <v>67380.26</v>
      </c>
      <c r="G37" s="16" t="n">
        <v>67380.56</v>
      </c>
      <c r="H37" s="16"/>
      <c r="I37" s="16" t="n">
        <v>6447.14</v>
      </c>
      <c r="J37" s="16"/>
      <c r="K37" s="16"/>
      <c r="L37" s="16" t="n">
        <v>244.54</v>
      </c>
      <c r="M37" s="16"/>
      <c r="N37" s="16"/>
      <c r="O37" s="17" t="n">
        <f aca="false">G37-H37+I37+J37+K37-L37</f>
        <v>73583.16</v>
      </c>
      <c r="P37" s="16" t="n">
        <v>67388.97</v>
      </c>
      <c r="Q37" s="16"/>
      <c r="R37" s="16"/>
      <c r="S37" s="16"/>
      <c r="T37" s="16" t="n">
        <v>3117.45</v>
      </c>
      <c r="U37" s="16"/>
      <c r="V37" s="16"/>
      <c r="W37" s="16"/>
      <c r="X37" s="16"/>
      <c r="Y37" s="16" t="n">
        <v>0.02</v>
      </c>
      <c r="Z37" s="17" t="n">
        <f aca="false">P37-Q37-R37+S37+T37+U37+V37-W37+X37-Y37</f>
        <v>70506.4</v>
      </c>
      <c r="AA37" s="18" t="n">
        <v>211469.82</v>
      </c>
      <c r="AB37" s="17" t="n">
        <v>68467.87</v>
      </c>
      <c r="AC37" s="17" t="n">
        <v>54038.47</v>
      </c>
      <c r="AD37" s="17" t="n">
        <v>54038.62</v>
      </c>
      <c r="AE37" s="19" t="n">
        <v>388014.78</v>
      </c>
    </row>
    <row r="38" customFormat="false" ht="25.2" hidden="false" customHeight="true" outlineLevel="1" collapsed="false">
      <c r="A38" s="14" t="n">
        <f aca="false">A37+1</f>
        <v>35</v>
      </c>
      <c r="B38" s="15" t="s">
        <v>65</v>
      </c>
      <c r="C38" s="16" t="n">
        <v>43518.74</v>
      </c>
      <c r="D38" s="16"/>
      <c r="E38" s="16" t="n">
        <v>0.84</v>
      </c>
      <c r="F38" s="17" t="n">
        <f aca="false">C38+D38-E38</f>
        <v>43517.9</v>
      </c>
      <c r="G38" s="16" t="n">
        <v>43518.74</v>
      </c>
      <c r="H38" s="16"/>
      <c r="I38" s="16" t="n">
        <v>4163.92</v>
      </c>
      <c r="J38" s="16"/>
      <c r="K38" s="16"/>
      <c r="L38" s="16" t="n">
        <v>0.99</v>
      </c>
      <c r="M38" s="16"/>
      <c r="N38" s="16"/>
      <c r="O38" s="17" t="n">
        <f aca="false">G38-H38+I38+J38+K38-L38</f>
        <v>47681.67</v>
      </c>
      <c r="P38" s="16" t="n">
        <v>43524.18</v>
      </c>
      <c r="Q38" s="16"/>
      <c r="R38" s="16"/>
      <c r="S38" s="16"/>
      <c r="T38" s="16" t="n">
        <v>2016.9</v>
      </c>
      <c r="U38" s="16"/>
      <c r="V38" s="16"/>
      <c r="W38" s="16"/>
      <c r="X38" s="16"/>
      <c r="Y38" s="16" t="n">
        <v>0.03</v>
      </c>
      <c r="Z38" s="17" t="n">
        <f aca="false">P38-Q38-R38+S38+T38+U38+V38-W38+X38-Y38</f>
        <v>45541.05</v>
      </c>
      <c r="AA38" s="18" t="n">
        <v>136740.62</v>
      </c>
      <c r="AB38" s="17" t="n">
        <v>44193.01</v>
      </c>
      <c r="AC38" s="17" t="n">
        <v>44544.19</v>
      </c>
      <c r="AD38" s="17" t="n">
        <v>44544.46</v>
      </c>
      <c r="AE38" s="19" t="n">
        <v>270022.28</v>
      </c>
    </row>
    <row r="39" customFormat="false" ht="25.2" hidden="false" customHeight="true" outlineLevel="1" collapsed="false">
      <c r="A39" s="14" t="n">
        <f aca="false">A38+1</f>
        <v>36</v>
      </c>
      <c r="B39" s="15" t="s">
        <v>66</v>
      </c>
      <c r="C39" s="16" t="n">
        <v>31174.63</v>
      </c>
      <c r="D39" s="16"/>
      <c r="E39" s="16" t="n">
        <v>2838.2</v>
      </c>
      <c r="F39" s="17" t="n">
        <f aca="false">C39+D39-E39</f>
        <v>28336.43</v>
      </c>
      <c r="G39" s="16" t="n">
        <v>31174.63</v>
      </c>
      <c r="H39" s="16"/>
      <c r="I39" s="16" t="n">
        <v>0</v>
      </c>
      <c r="J39" s="16"/>
      <c r="K39" s="16"/>
      <c r="L39" s="16" t="n">
        <v>74.12</v>
      </c>
      <c r="M39" s="16"/>
      <c r="N39" s="16"/>
      <c r="O39" s="17" t="n">
        <f aca="false">G39-H39+I39+J39+K39-L39</f>
        <v>31100.51</v>
      </c>
      <c r="P39" s="16" t="n">
        <v>31178.5</v>
      </c>
      <c r="Q39" s="16"/>
      <c r="R39" s="16"/>
      <c r="S39" s="16"/>
      <c r="T39" s="16" t="n">
        <v>1314.47</v>
      </c>
      <c r="U39" s="16"/>
      <c r="V39" s="16"/>
      <c r="W39" s="16"/>
      <c r="X39" s="16"/>
      <c r="Y39" s="16" t="n">
        <v>0.66</v>
      </c>
      <c r="Z39" s="17" t="n">
        <f aca="false">P39-Q39-R39+S39+T39+U39+V39-W39+X39-Y39</f>
        <v>32492.31</v>
      </c>
      <c r="AA39" s="18" t="n">
        <v>91929.25</v>
      </c>
      <c r="AB39" s="17" t="n">
        <v>31714.01</v>
      </c>
      <c r="AC39" s="17" t="n">
        <v>32728.22</v>
      </c>
      <c r="AD39" s="17" t="n">
        <v>32730.53</v>
      </c>
      <c r="AE39" s="19" t="n">
        <v>189102.01</v>
      </c>
    </row>
    <row r="40" s="13" customFormat="true" ht="25.2" hidden="false" customHeight="true" outlineLevel="0" collapsed="false">
      <c r="A40" s="22" t="s">
        <v>67</v>
      </c>
      <c r="B40" s="22"/>
      <c r="C40" s="23" t="n">
        <f aca="false">SUM(C3:C39)</f>
        <v>1195118.86</v>
      </c>
      <c r="D40" s="23" t="n">
        <f aca="false">SUM(D3:D39)</f>
        <v>9006.8</v>
      </c>
      <c r="E40" s="23" t="n">
        <f aca="false">SUM(E3:E39)</f>
        <v>70158.62</v>
      </c>
      <c r="F40" s="23" t="n">
        <f aca="false">SUM(F3:F39)</f>
        <v>1133967.04</v>
      </c>
      <c r="G40" s="23" t="n">
        <f aca="false">SUM(G3:G39)</f>
        <v>1195118.86</v>
      </c>
      <c r="H40" s="23" t="n">
        <f aca="false">SUM(H3:H39)</f>
        <v>10581.66</v>
      </c>
      <c r="I40" s="23" t="n">
        <f aca="false">SUM(I3:I39)</f>
        <v>70158.62</v>
      </c>
      <c r="J40" s="23" t="n">
        <f aca="false">SUM(J3:J39)</f>
        <v>9054</v>
      </c>
      <c r="K40" s="23" t="n">
        <f aca="false">SUM(K3:K39)</f>
        <v>0</v>
      </c>
      <c r="L40" s="23" t="n">
        <f aca="false">SUM(L3:L39)</f>
        <v>41691.69</v>
      </c>
      <c r="M40" s="23" t="n">
        <f aca="false">SUM(M3:M39)</f>
        <v>0</v>
      </c>
      <c r="N40" s="23" t="n">
        <f aca="false">SUM(N3:N39)</f>
        <v>0</v>
      </c>
      <c r="O40" s="23" t="n">
        <f aca="false">SUM(O3:O39)</f>
        <v>1222058.13</v>
      </c>
      <c r="P40" s="23" t="n">
        <f aca="false">SUM(P3:P39)</f>
        <v>1195267.78</v>
      </c>
      <c r="Q40" s="23" t="n">
        <f aca="false">SUM(Q3:Q39)</f>
        <v>698.9</v>
      </c>
      <c r="R40" s="23" t="n">
        <f aca="false">SUM(R3:R39)</f>
        <v>9054</v>
      </c>
      <c r="S40" s="23" t="n">
        <f aca="false">SUM(S3:S39)</f>
        <v>0</v>
      </c>
      <c r="T40" s="23" t="n">
        <f aca="false">SUM(T3:T39)</f>
        <v>41691.69</v>
      </c>
      <c r="U40" s="23" t="n">
        <f aca="false">SUM(U3:U39)</f>
        <v>0</v>
      </c>
      <c r="V40" s="23" t="n">
        <f aca="false">SUM(V3:V39)</f>
        <v>0</v>
      </c>
      <c r="W40" s="23" t="n">
        <f aca="false">SUM(W3:W39)</f>
        <v>20291.5</v>
      </c>
      <c r="X40" s="23" t="n">
        <f aca="false">SUM(X3:X39)</f>
        <v>0</v>
      </c>
      <c r="Y40" s="23" t="n">
        <f aca="false">SUM(Y3:Y39)</f>
        <v>27944.17</v>
      </c>
      <c r="Z40" s="23" t="n">
        <f aca="false">SUM(Z3:Z39)</f>
        <v>1178970.9</v>
      </c>
      <c r="AA40" s="23" t="n">
        <v>3534996.07</v>
      </c>
      <c r="AB40" s="23" t="n">
        <v>1155268.7</v>
      </c>
      <c r="AC40" s="23" t="n">
        <v>1215644.38</v>
      </c>
      <c r="AD40" s="23" t="n">
        <v>1231011.38</v>
      </c>
      <c r="AE40" s="23" t="n">
        <v>7136920.53</v>
      </c>
    </row>
    <row r="41" s="13" customFormat="true" ht="25.2" hidden="false" customHeight="true" outlineLevel="1" collapsed="false">
      <c r="A41" s="24" t="n">
        <v>1</v>
      </c>
      <c r="B41" s="15" t="s">
        <v>31</v>
      </c>
      <c r="C41" s="16" t="n">
        <v>544.05</v>
      </c>
      <c r="D41" s="16"/>
      <c r="E41" s="16" t="n">
        <v>424.05</v>
      </c>
      <c r="F41" s="17" t="n">
        <f aca="false">C41+D41-E41</f>
        <v>120</v>
      </c>
      <c r="G41" s="16" t="n">
        <v>544.05</v>
      </c>
      <c r="H41" s="16"/>
      <c r="I41" s="16" t="n">
        <v>0</v>
      </c>
      <c r="J41" s="16"/>
      <c r="K41" s="16"/>
      <c r="L41" s="16" t="n">
        <v>24.05</v>
      </c>
      <c r="M41" s="16"/>
      <c r="N41" s="16"/>
      <c r="O41" s="17" t="n">
        <f aca="false">G41-H41+I41+J41+K41-L41</f>
        <v>520</v>
      </c>
      <c r="P41" s="16" t="n">
        <v>544.1</v>
      </c>
      <c r="Q41" s="16"/>
      <c r="R41" s="16"/>
      <c r="S41" s="16"/>
      <c r="T41" s="16" t="n">
        <v>25.11</v>
      </c>
      <c r="U41" s="16"/>
      <c r="V41" s="16"/>
      <c r="W41" s="16"/>
      <c r="X41" s="16"/>
      <c r="Y41" s="16" t="n">
        <v>9.21</v>
      </c>
      <c r="Z41" s="17" t="n">
        <f aca="false">P41-Q41-R41+S41+T41+U41+V41-W41+X41-Y41</f>
        <v>560</v>
      </c>
      <c r="AA41" s="18" t="n">
        <v>1200</v>
      </c>
      <c r="AB41" s="17" t="n">
        <v>320</v>
      </c>
      <c r="AC41" s="17" t="n">
        <v>2441.26</v>
      </c>
      <c r="AD41" s="17" t="n">
        <v>2700.209</v>
      </c>
      <c r="AE41" s="19" t="n">
        <v>6661.469</v>
      </c>
    </row>
    <row r="42" s="13" customFormat="true" ht="25.2" hidden="false" customHeight="true" outlineLevel="1" collapsed="false">
      <c r="A42" s="24" t="n">
        <f aca="false">A41+1</f>
        <v>2</v>
      </c>
      <c r="B42" s="15" t="s">
        <v>36</v>
      </c>
      <c r="C42" s="16" t="n">
        <v>489.64</v>
      </c>
      <c r="D42" s="16"/>
      <c r="E42" s="16" t="n">
        <v>49.64</v>
      </c>
      <c r="F42" s="17" t="n">
        <f aca="false">C42+D42-E42</f>
        <v>440</v>
      </c>
      <c r="G42" s="16" t="n">
        <v>489.64</v>
      </c>
      <c r="H42" s="16"/>
      <c r="I42" s="16" t="n">
        <v>0</v>
      </c>
      <c r="J42" s="16"/>
      <c r="K42" s="16"/>
      <c r="L42" s="16" t="n">
        <v>9.64</v>
      </c>
      <c r="M42" s="16"/>
      <c r="N42" s="16"/>
      <c r="O42" s="17" t="n">
        <f aca="false">G42-H42+I42+J42+K42-L42</f>
        <v>480</v>
      </c>
      <c r="P42" s="16" t="n">
        <v>489.7</v>
      </c>
      <c r="Q42" s="16"/>
      <c r="R42" s="16"/>
      <c r="S42" s="16"/>
      <c r="T42" s="16" t="n">
        <v>36.1</v>
      </c>
      <c r="U42" s="16"/>
      <c r="V42" s="16"/>
      <c r="W42" s="16"/>
      <c r="X42" s="16"/>
      <c r="Y42" s="16" t="n">
        <v>45.8</v>
      </c>
      <c r="Z42" s="17" t="n">
        <f aca="false">P42-Q42-R42+S42+T42+U42+V42-W42+X42-Y42</f>
        <v>480</v>
      </c>
      <c r="AA42" s="18" t="n">
        <v>1400</v>
      </c>
      <c r="AB42" s="17" t="n">
        <v>360</v>
      </c>
      <c r="AC42" s="17" t="n">
        <v>2542.84</v>
      </c>
      <c r="AD42" s="17" t="n">
        <v>2703.89</v>
      </c>
      <c r="AE42" s="19" t="n">
        <v>7006.73</v>
      </c>
    </row>
    <row r="43" customFormat="false" ht="25.2" hidden="false" customHeight="true" outlineLevel="1" collapsed="false">
      <c r="A43" s="24" t="n">
        <f aca="false">A42+1</f>
        <v>3</v>
      </c>
      <c r="B43" s="15" t="s">
        <v>68</v>
      </c>
      <c r="C43" s="16" t="n">
        <v>6191.21</v>
      </c>
      <c r="D43" s="16"/>
      <c r="E43" s="16" t="n">
        <v>31.21</v>
      </c>
      <c r="F43" s="17" t="n">
        <f aca="false">C43+D43-E43</f>
        <v>6160</v>
      </c>
      <c r="G43" s="16" t="n">
        <v>6191.21</v>
      </c>
      <c r="H43" s="16"/>
      <c r="I43" s="16" t="n">
        <v>913.71</v>
      </c>
      <c r="J43" s="16"/>
      <c r="K43" s="16"/>
      <c r="L43" s="16" t="n">
        <v>14.92</v>
      </c>
      <c r="M43" s="16"/>
      <c r="N43" s="16"/>
      <c r="O43" s="17" t="n">
        <f aca="false">G43-H43+I43+J43+K43-L43</f>
        <v>7090</v>
      </c>
      <c r="P43" s="16" t="n">
        <v>6192</v>
      </c>
      <c r="Q43" s="16"/>
      <c r="R43" s="16"/>
      <c r="S43" s="16"/>
      <c r="T43" s="16" t="n">
        <v>519.88</v>
      </c>
      <c r="U43" s="16"/>
      <c r="V43" s="16"/>
      <c r="W43" s="16"/>
      <c r="X43" s="16"/>
      <c r="Y43" s="16" t="n">
        <v>31.88</v>
      </c>
      <c r="Z43" s="17" t="n">
        <f aca="false">P43-Q43-R43+S43+T43+U43+V43-W43+X43-Y43</f>
        <v>6680</v>
      </c>
      <c r="AA43" s="18" t="n">
        <v>19930</v>
      </c>
      <c r="AB43" s="17" t="n">
        <v>6280</v>
      </c>
      <c r="AC43" s="17" t="n">
        <v>22135.64</v>
      </c>
      <c r="AD43" s="17" t="n">
        <v>22154.53</v>
      </c>
      <c r="AE43" s="19" t="n">
        <v>70500.17</v>
      </c>
    </row>
    <row r="44" s="13" customFormat="true" ht="25.2" hidden="false" customHeight="true" outlineLevel="1" collapsed="false">
      <c r="A44" s="24"/>
      <c r="B44" s="25" t="s">
        <v>58</v>
      </c>
      <c r="C44" s="16" t="n">
        <v>511.4</v>
      </c>
      <c r="D44" s="16"/>
      <c r="E44" s="16" t="n">
        <v>511.4</v>
      </c>
      <c r="F44" s="17" t="n">
        <f aca="false">C44+D44-E44</f>
        <v>0</v>
      </c>
      <c r="G44" s="16" t="n">
        <v>511.4</v>
      </c>
      <c r="H44" s="16"/>
      <c r="I44" s="16" t="n">
        <v>0</v>
      </c>
      <c r="J44" s="16"/>
      <c r="K44" s="16"/>
      <c r="L44" s="16" t="n">
        <v>511.4</v>
      </c>
      <c r="M44" s="16"/>
      <c r="N44" s="16"/>
      <c r="O44" s="17" t="n">
        <f aca="false">G44-H44+I44+J44+K44-L44</f>
        <v>0</v>
      </c>
      <c r="P44" s="16" t="n">
        <v>511.47</v>
      </c>
      <c r="Q44" s="16"/>
      <c r="R44" s="16"/>
      <c r="S44" s="16"/>
      <c r="T44" s="16" t="n">
        <v>0</v>
      </c>
      <c r="U44" s="16"/>
      <c r="V44" s="16"/>
      <c r="W44" s="16"/>
      <c r="X44" s="16"/>
      <c r="Y44" s="16" t="n">
        <v>511.47</v>
      </c>
      <c r="Z44" s="17" t="n">
        <f aca="false">P44-Q44-R44+S44+T44+U44+V44-W44+X44-Y44</f>
        <v>0</v>
      </c>
      <c r="AA44" s="18" t="n">
        <v>0</v>
      </c>
      <c r="AB44" s="17" t="n">
        <v>0</v>
      </c>
      <c r="AC44" s="17" t="n">
        <v>0</v>
      </c>
      <c r="AD44" s="17" t="n">
        <v>544.21</v>
      </c>
      <c r="AE44" s="19" t="n">
        <v>544.21</v>
      </c>
    </row>
    <row r="45" s="13" customFormat="true" ht="25.2" hidden="false" customHeight="true" outlineLevel="1" collapsed="false">
      <c r="A45" s="24" t="n">
        <v>4</v>
      </c>
      <c r="B45" s="15" t="s">
        <v>60</v>
      </c>
      <c r="C45" s="16" t="n">
        <v>816.07</v>
      </c>
      <c r="D45" s="16"/>
      <c r="E45" s="16" t="n">
        <v>16.07</v>
      </c>
      <c r="F45" s="17" t="n">
        <f aca="false">C45+D45-E45</f>
        <v>800</v>
      </c>
      <c r="G45" s="16" t="n">
        <v>816.07</v>
      </c>
      <c r="H45" s="16"/>
      <c r="I45" s="16" t="n">
        <v>118.66</v>
      </c>
      <c r="J45" s="16"/>
      <c r="K45" s="16"/>
      <c r="L45" s="16" t="n">
        <v>14.73</v>
      </c>
      <c r="M45" s="16"/>
      <c r="N45" s="16"/>
      <c r="O45" s="17" t="n">
        <f aca="false">G45-H45+I45+J45+K45-L45</f>
        <v>920</v>
      </c>
      <c r="P45" s="16" t="n">
        <v>816.16</v>
      </c>
      <c r="Q45" s="16"/>
      <c r="R45" s="16"/>
      <c r="S45" s="16"/>
      <c r="T45" s="16" t="n">
        <v>67.49</v>
      </c>
      <c r="U45" s="16"/>
      <c r="V45" s="16"/>
      <c r="W45" s="16"/>
      <c r="X45" s="16"/>
      <c r="Y45" s="16" t="n">
        <v>123.65</v>
      </c>
      <c r="Z45" s="17" t="n">
        <f aca="false">P45-Q45-R45+S45+T45+U45+V45-W45+X45-Y45</f>
        <v>760</v>
      </c>
      <c r="AA45" s="18" t="n">
        <v>2480</v>
      </c>
      <c r="AB45" s="17" t="n">
        <v>360</v>
      </c>
      <c r="AC45" s="17" t="n">
        <v>3473.52</v>
      </c>
      <c r="AD45" s="17" t="n">
        <v>3981.92</v>
      </c>
      <c r="AE45" s="19" t="n">
        <v>10295.44</v>
      </c>
    </row>
    <row r="46" s="13" customFormat="true" ht="25.2" hidden="false" customHeight="true" outlineLevel="1" collapsed="false">
      <c r="A46" s="24" t="n">
        <f aca="false">A45+1</f>
        <v>5</v>
      </c>
      <c r="B46" s="26" t="s">
        <v>63</v>
      </c>
      <c r="C46" s="16" t="n">
        <v>478.76</v>
      </c>
      <c r="D46" s="16" t="n">
        <v>478.76</v>
      </c>
      <c r="E46" s="16" t="n">
        <v>0</v>
      </c>
      <c r="F46" s="17" t="n">
        <f aca="false">C46-D46-E46</f>
        <v>0</v>
      </c>
      <c r="G46" s="16" t="n">
        <v>478.76</v>
      </c>
      <c r="H46" s="16" t="n">
        <v>478.76</v>
      </c>
      <c r="I46" s="16" t="n">
        <v>0</v>
      </c>
      <c r="J46" s="16"/>
      <c r="K46" s="16" t="n">
        <v>73.84</v>
      </c>
      <c r="L46" s="16" t="n">
        <v>73.84</v>
      </c>
      <c r="M46" s="16"/>
      <c r="N46" s="16"/>
      <c r="O46" s="17" t="n">
        <f aca="false">G46-H46+I46+J46+K46-L46</f>
        <v>0</v>
      </c>
      <c r="P46" s="16" t="n">
        <v>478.81</v>
      </c>
      <c r="Q46" s="16" t="n">
        <v>478.81</v>
      </c>
      <c r="R46" s="16"/>
      <c r="S46" s="16" t="n">
        <v>206.76</v>
      </c>
      <c r="T46" s="16" t="n">
        <v>0</v>
      </c>
      <c r="U46" s="16"/>
      <c r="V46" s="16"/>
      <c r="W46" s="16"/>
      <c r="X46" s="16"/>
      <c r="Y46" s="16" t="n">
        <v>6.76</v>
      </c>
      <c r="Z46" s="17" t="n">
        <f aca="false">P46-Q46-R46+S46+T46+U46+V46-W46+X46-Y46</f>
        <v>200</v>
      </c>
      <c r="AA46" s="18" t="n">
        <v>200</v>
      </c>
      <c r="AB46" s="17" t="n">
        <v>200</v>
      </c>
      <c r="AC46" s="17" t="n">
        <v>2226.14</v>
      </c>
      <c r="AD46" s="17" t="n">
        <v>2246.14</v>
      </c>
      <c r="AE46" s="19" t="n">
        <v>4872.28</v>
      </c>
    </row>
    <row r="47" s="13" customFormat="true" ht="25.2" hidden="false" customHeight="true" outlineLevel="0" collapsed="false">
      <c r="A47" s="22" t="s">
        <v>69</v>
      </c>
      <c r="B47" s="22"/>
      <c r="C47" s="23" t="n">
        <f aca="false">SUM(C41:C46)</f>
        <v>9031.13</v>
      </c>
      <c r="D47" s="23" t="n">
        <f aca="false">SUM(D41:D46)</f>
        <v>478.76</v>
      </c>
      <c r="E47" s="23" t="n">
        <f aca="false">SUM(E41:E46)</f>
        <v>1032.37</v>
      </c>
      <c r="F47" s="23" t="n">
        <f aca="false">SUM(F41:F46)</f>
        <v>7520</v>
      </c>
      <c r="G47" s="23" t="n">
        <f aca="false">SUM(G41:G46)</f>
        <v>9031.13</v>
      </c>
      <c r="H47" s="23" t="n">
        <f aca="false">SUM(H41:H46)</f>
        <v>478.76</v>
      </c>
      <c r="I47" s="23" t="n">
        <f aca="false">SUM(I41:I46)</f>
        <v>1032.37</v>
      </c>
      <c r="J47" s="23" t="n">
        <f aca="false">SUM(J41:J46)</f>
        <v>0</v>
      </c>
      <c r="K47" s="23" t="n">
        <f aca="false">SUM(K41:K46)</f>
        <v>73.84</v>
      </c>
      <c r="L47" s="23" t="n">
        <f aca="false">SUM(L41:L46)</f>
        <v>648.58</v>
      </c>
      <c r="M47" s="23" t="n">
        <f aca="false">SUM(M41:M46)</f>
        <v>0</v>
      </c>
      <c r="N47" s="23" t="n">
        <f aca="false">SUM(N41:N46)</f>
        <v>0</v>
      </c>
      <c r="O47" s="23" t="n">
        <f aca="false">SUM(O41:O46)</f>
        <v>9010</v>
      </c>
      <c r="P47" s="23" t="n">
        <f aca="false">SUM(P41:P46)</f>
        <v>9032.24</v>
      </c>
      <c r="Q47" s="23" t="n">
        <f aca="false">SUM(Q41:Q46)</f>
        <v>478.81</v>
      </c>
      <c r="R47" s="23" t="n">
        <f aca="false">SUM(R41:R46)</f>
        <v>0</v>
      </c>
      <c r="S47" s="23" t="n">
        <f aca="false">SUM(S41:S46)</f>
        <v>206.76</v>
      </c>
      <c r="T47" s="23" t="n">
        <f aca="false">SUM(T41:T46)</f>
        <v>648.58</v>
      </c>
      <c r="U47" s="23" t="n">
        <f aca="false">SUM(U41:U46)</f>
        <v>0</v>
      </c>
      <c r="V47" s="23" t="n">
        <f aca="false">SUM(V41:V46)</f>
        <v>0</v>
      </c>
      <c r="W47" s="23" t="n">
        <f aca="false">SUM(W41:W46)</f>
        <v>0</v>
      </c>
      <c r="X47" s="23" t="n">
        <f aca="false">SUM(X41:X46)</f>
        <v>0</v>
      </c>
      <c r="Y47" s="23" t="n">
        <f aca="false">SUM(Y41:Y46)</f>
        <v>728.77</v>
      </c>
      <c r="Z47" s="23" t="n">
        <f aca="false">SUM(Z41:Z46)</f>
        <v>8680</v>
      </c>
      <c r="AA47" s="23" t="n">
        <v>25210</v>
      </c>
      <c r="AB47" s="23" t="n">
        <v>7520</v>
      </c>
      <c r="AC47" s="23" t="n">
        <v>32819.4</v>
      </c>
      <c r="AD47" s="23" t="n">
        <v>34330.899</v>
      </c>
      <c r="AE47" s="23" t="n">
        <v>99880.299</v>
      </c>
    </row>
    <row r="48" customFormat="false" ht="25.2" hidden="false" customHeight="true" outlineLevel="1" collapsed="false">
      <c r="A48" s="27" t="n">
        <v>1</v>
      </c>
      <c r="B48" s="28" t="s">
        <v>70</v>
      </c>
      <c r="C48" s="16" t="n">
        <v>109162.2</v>
      </c>
      <c r="D48" s="16"/>
      <c r="E48" s="16" t="n">
        <v>37.2</v>
      </c>
      <c r="F48" s="17" t="n">
        <f aca="false">C48+D48-E48</f>
        <v>109125</v>
      </c>
      <c r="G48" s="16" t="n">
        <v>109162.2</v>
      </c>
      <c r="H48" s="16"/>
      <c r="I48" s="16" t="n">
        <v>0</v>
      </c>
      <c r="J48" s="16"/>
      <c r="K48" s="16"/>
      <c r="L48" s="16" t="n">
        <v>1747.2</v>
      </c>
      <c r="M48" s="16"/>
      <c r="N48" s="16"/>
      <c r="O48" s="17" t="n">
        <f aca="false">G48-H48+I48+J48+K48-L48</f>
        <v>107415</v>
      </c>
      <c r="P48" s="16" t="n">
        <v>109175.78</v>
      </c>
      <c r="Q48" s="16"/>
      <c r="R48" s="16"/>
      <c r="S48" s="16"/>
      <c r="T48" s="16" t="n">
        <v>0</v>
      </c>
      <c r="U48" s="16"/>
      <c r="V48" s="16"/>
      <c r="W48" s="16"/>
      <c r="X48" s="16"/>
      <c r="Y48" s="16" t="n">
        <v>2145.78</v>
      </c>
      <c r="Z48" s="17" t="n">
        <f aca="false">P48-Q48-R48+S48+T48+U48+V48-W48+X48-Y48</f>
        <v>107030</v>
      </c>
      <c r="AA48" s="18" t="n">
        <v>323570</v>
      </c>
      <c r="AB48" s="17" t="n">
        <v>109155</v>
      </c>
      <c r="AC48" s="17" t="n">
        <v>95804.41</v>
      </c>
      <c r="AD48" s="17" t="n">
        <v>95915.08</v>
      </c>
      <c r="AE48" s="19" t="n">
        <v>624444.49</v>
      </c>
    </row>
    <row r="49" customFormat="false" ht="25.2" hidden="false" customHeight="true" outlineLevel="1" collapsed="false">
      <c r="A49" s="14" t="n">
        <f aca="false">A48+1</f>
        <v>2</v>
      </c>
      <c r="B49" s="26" t="s">
        <v>71</v>
      </c>
      <c r="C49" s="16" t="n">
        <v>34377.89</v>
      </c>
      <c r="D49" s="16"/>
      <c r="E49" s="16" t="n">
        <v>27.89</v>
      </c>
      <c r="F49" s="17" t="n">
        <f aca="false">C49+D49-E49</f>
        <v>34350</v>
      </c>
      <c r="G49" s="16" t="n">
        <v>34377.89</v>
      </c>
      <c r="H49" s="16"/>
      <c r="I49" s="16" t="n">
        <v>0</v>
      </c>
      <c r="J49" s="16"/>
      <c r="K49" s="16"/>
      <c r="L49" s="16" t="n">
        <v>1.89</v>
      </c>
      <c r="M49" s="16"/>
      <c r="N49" s="16"/>
      <c r="O49" s="17" t="n">
        <f aca="false">G49-H49+I49+J49+K49-L49</f>
        <v>34376</v>
      </c>
      <c r="P49" s="16" t="n">
        <v>34382.17</v>
      </c>
      <c r="Q49" s="16"/>
      <c r="R49" s="16"/>
      <c r="S49" s="16"/>
      <c r="T49" s="16" t="n">
        <v>5281.1</v>
      </c>
      <c r="U49" s="16"/>
      <c r="V49" s="16"/>
      <c r="W49" s="16"/>
      <c r="X49" s="16"/>
      <c r="Y49" s="16" t="n">
        <v>4.27</v>
      </c>
      <c r="Z49" s="17" t="n">
        <f aca="false">P49-Q49-R49+S49+T49+U49+V49-W49+X49-Y49</f>
        <v>39659</v>
      </c>
      <c r="AA49" s="18" t="n">
        <v>108385</v>
      </c>
      <c r="AB49" s="17" t="n">
        <v>34404</v>
      </c>
      <c r="AC49" s="17" t="n">
        <v>37215.4</v>
      </c>
      <c r="AD49" s="17" t="n">
        <v>37219.77</v>
      </c>
      <c r="AE49" s="19" t="n">
        <v>217224.17</v>
      </c>
    </row>
    <row r="50" customFormat="false" ht="25.2" hidden="false" customHeight="true" outlineLevel="1" collapsed="false">
      <c r="A50" s="14" t="n">
        <f aca="false">A49+1</f>
        <v>3</v>
      </c>
      <c r="B50" s="26" t="s">
        <v>72</v>
      </c>
      <c r="C50" s="16" t="n">
        <v>14063.65</v>
      </c>
      <c r="D50" s="16"/>
      <c r="E50" s="16" t="n">
        <v>125.65</v>
      </c>
      <c r="F50" s="17" t="n">
        <f aca="false">C50+D50-E50</f>
        <v>13938</v>
      </c>
      <c r="G50" s="16" t="n">
        <v>14063.65</v>
      </c>
      <c r="H50" s="16"/>
      <c r="I50" s="16" t="n">
        <v>0</v>
      </c>
      <c r="J50" s="16"/>
      <c r="K50" s="16"/>
      <c r="L50" s="16" t="n">
        <v>25.65</v>
      </c>
      <c r="M50" s="16"/>
      <c r="N50" s="16"/>
      <c r="O50" s="17" t="n">
        <f aca="false">G50-H50+I50+J50+K50-L50</f>
        <v>14038</v>
      </c>
      <c r="P50" s="16" t="n">
        <v>14065.38</v>
      </c>
      <c r="Q50" s="16"/>
      <c r="R50" s="16"/>
      <c r="S50" s="16"/>
      <c r="T50" s="16" t="n">
        <v>0</v>
      </c>
      <c r="U50" s="16"/>
      <c r="V50" s="16"/>
      <c r="W50" s="16"/>
      <c r="X50" s="16"/>
      <c r="Y50" s="16" t="n">
        <v>19.38</v>
      </c>
      <c r="Z50" s="17" t="n">
        <f aca="false">P50-Q50-R50+S50+T50+U50+V50-W50+X50-Y50</f>
        <v>14046</v>
      </c>
      <c r="AA50" s="18" t="n">
        <v>42022</v>
      </c>
      <c r="AB50" s="17" t="n">
        <v>9838</v>
      </c>
      <c r="AC50" s="17" t="n">
        <v>6804.44</v>
      </c>
      <c r="AD50" s="17" t="n">
        <v>11039.19</v>
      </c>
      <c r="AE50" s="19" t="n">
        <v>69703.63</v>
      </c>
    </row>
    <row r="51" customFormat="false" ht="25.2" hidden="false" customHeight="true" outlineLevel="1" collapsed="false">
      <c r="A51" s="14" t="n">
        <f aca="false">A50+1</f>
        <v>4</v>
      </c>
      <c r="B51" s="26" t="s">
        <v>73</v>
      </c>
      <c r="C51" s="16" t="n">
        <v>42760.9</v>
      </c>
      <c r="D51" s="16"/>
      <c r="E51" s="16" t="n">
        <v>0.9</v>
      </c>
      <c r="F51" s="17" t="n">
        <f aca="false">C51+D51-E51</f>
        <v>42760</v>
      </c>
      <c r="G51" s="16" t="n">
        <v>42760.9</v>
      </c>
      <c r="H51" s="16"/>
      <c r="I51" s="16" t="n">
        <v>6686.52</v>
      </c>
      <c r="J51" s="16"/>
      <c r="K51" s="16"/>
      <c r="L51" s="16" t="n">
        <v>42.42</v>
      </c>
      <c r="M51" s="16"/>
      <c r="N51" s="16"/>
      <c r="O51" s="17" t="n">
        <f aca="false">G51-H51+I51+J51+K51-L51</f>
        <v>49405</v>
      </c>
      <c r="P51" s="16" t="n">
        <v>42766.23</v>
      </c>
      <c r="Q51" s="16"/>
      <c r="R51" s="16" t="n">
        <v>1041.62</v>
      </c>
      <c r="S51" s="16"/>
      <c r="T51" s="16" t="n">
        <v>7082.22</v>
      </c>
      <c r="U51" s="16"/>
      <c r="V51" s="16"/>
      <c r="W51" s="16"/>
      <c r="X51" s="16"/>
      <c r="Y51" s="16" t="n">
        <v>1.83</v>
      </c>
      <c r="Z51" s="17" t="n">
        <f aca="false">P51-Q51-R51+S51+T51+U51+V51-W51+X51-Y51</f>
        <v>48805</v>
      </c>
      <c r="AA51" s="18" t="n">
        <v>140970</v>
      </c>
      <c r="AB51" s="17" t="n">
        <v>41420</v>
      </c>
      <c r="AC51" s="17" t="n">
        <v>44929.87</v>
      </c>
      <c r="AD51" s="17" t="n">
        <v>45645.68</v>
      </c>
      <c r="AE51" s="19" t="n">
        <v>272965.55</v>
      </c>
    </row>
    <row r="52" customFormat="false" ht="25.2" hidden="false" customHeight="true" outlineLevel="1" collapsed="false">
      <c r="A52" s="14" t="n">
        <f aca="false">A51+1</f>
        <v>5</v>
      </c>
      <c r="B52" s="26" t="s">
        <v>35</v>
      </c>
      <c r="C52" s="16" t="n">
        <v>4109.82</v>
      </c>
      <c r="D52" s="16"/>
      <c r="E52" s="16" t="n">
        <v>969.82</v>
      </c>
      <c r="F52" s="17" t="n">
        <f aca="false">C52+D52-E52</f>
        <v>3140</v>
      </c>
      <c r="G52" s="16" t="n">
        <v>4109.82</v>
      </c>
      <c r="H52" s="16"/>
      <c r="I52" s="16" t="n">
        <v>0</v>
      </c>
      <c r="J52" s="16"/>
      <c r="K52" s="16"/>
      <c r="L52" s="16" t="n">
        <v>189.82</v>
      </c>
      <c r="M52" s="16"/>
      <c r="N52" s="16"/>
      <c r="O52" s="17" t="n">
        <f aca="false">G52-H52+I52+J52+K52-L52</f>
        <v>3920</v>
      </c>
      <c r="P52" s="16" t="n">
        <v>4110.33</v>
      </c>
      <c r="Q52" s="16"/>
      <c r="R52" s="16"/>
      <c r="S52" s="16"/>
      <c r="T52" s="16" t="n">
        <v>0</v>
      </c>
      <c r="U52" s="16"/>
      <c r="V52" s="16"/>
      <c r="W52" s="16"/>
      <c r="X52" s="16"/>
      <c r="Y52" s="16" t="n">
        <v>1030.33</v>
      </c>
      <c r="Z52" s="17" t="n">
        <f aca="false">P52-Q52-R52+S52+T52+U52+V52-W52+X52-Y52</f>
        <v>3080</v>
      </c>
      <c r="AA52" s="18" t="n">
        <v>10140</v>
      </c>
      <c r="AB52" s="17" t="n">
        <v>2240</v>
      </c>
      <c r="AC52" s="17" t="n">
        <v>4089.12</v>
      </c>
      <c r="AD52" s="17" t="n">
        <v>5963.26</v>
      </c>
      <c r="AE52" s="19" t="n">
        <v>22432.38</v>
      </c>
    </row>
    <row r="53" customFormat="false" ht="25.2" hidden="false" customHeight="true" outlineLevel="1" collapsed="false">
      <c r="A53" s="14" t="n">
        <f aca="false">A52+1</f>
        <v>6</v>
      </c>
      <c r="B53" s="29" t="s">
        <v>37</v>
      </c>
      <c r="C53" s="16" t="n">
        <v>78345.3</v>
      </c>
      <c r="D53" s="16"/>
      <c r="E53" s="16" t="n">
        <v>45.3</v>
      </c>
      <c r="F53" s="17" t="n">
        <f aca="false">C53+D53-E53</f>
        <v>78300</v>
      </c>
      <c r="G53" s="16" t="n">
        <v>78345.3</v>
      </c>
      <c r="H53" s="16"/>
      <c r="I53" s="16" t="n">
        <v>12244.04</v>
      </c>
      <c r="J53" s="16"/>
      <c r="K53" s="16"/>
      <c r="L53" s="16" t="n">
        <v>54.34</v>
      </c>
      <c r="M53" s="16"/>
      <c r="N53" s="16"/>
      <c r="O53" s="17" t="n">
        <f aca="false">G53-H53+I53+J53+K53-L53</f>
        <v>90535</v>
      </c>
      <c r="P53" s="16" t="n">
        <v>78355.05</v>
      </c>
      <c r="Q53" s="16"/>
      <c r="R53" s="16"/>
      <c r="S53" s="16"/>
      <c r="T53" s="16" t="n">
        <v>12973.76</v>
      </c>
      <c r="U53" s="16"/>
      <c r="V53" s="16"/>
      <c r="W53" s="16"/>
      <c r="X53" s="16"/>
      <c r="Y53" s="16" t="n">
        <v>3.81</v>
      </c>
      <c r="Z53" s="17" t="n">
        <f aca="false">P53-Q53-R53+S53+T53+U53+V53-W53+X53-Y53</f>
        <v>91325</v>
      </c>
      <c r="AA53" s="18" t="n">
        <v>260160</v>
      </c>
      <c r="AB53" s="17" t="n">
        <v>78400</v>
      </c>
      <c r="AC53" s="17" t="n">
        <v>109198.54</v>
      </c>
      <c r="AD53" s="17" t="n">
        <v>109220.57</v>
      </c>
      <c r="AE53" s="19" t="n">
        <v>556979.11</v>
      </c>
    </row>
    <row r="54" customFormat="false" ht="25.2" hidden="false" customHeight="true" outlineLevel="1" collapsed="false">
      <c r="A54" s="14" t="n">
        <f aca="false">A53+1</f>
        <v>7</v>
      </c>
      <c r="B54" s="30" t="s">
        <v>74</v>
      </c>
      <c r="C54" s="16" t="n">
        <v>33453.93</v>
      </c>
      <c r="D54" s="16"/>
      <c r="E54" s="16" t="n">
        <v>143.93</v>
      </c>
      <c r="F54" s="17" t="n">
        <f aca="false">C54+D54-E54</f>
        <v>33310</v>
      </c>
      <c r="G54" s="16" t="n">
        <v>33453.93</v>
      </c>
      <c r="H54" s="16"/>
      <c r="I54" s="16" t="n">
        <v>0</v>
      </c>
      <c r="J54" s="16"/>
      <c r="K54" s="16"/>
      <c r="L54" s="16" t="n">
        <v>48.93</v>
      </c>
      <c r="M54" s="16"/>
      <c r="N54" s="16"/>
      <c r="O54" s="17" t="n">
        <f aca="false">G54-H54+I54+J54+K54-L54</f>
        <v>33405</v>
      </c>
      <c r="P54" s="16" t="n">
        <v>33458.09</v>
      </c>
      <c r="Q54" s="16"/>
      <c r="R54" s="16"/>
      <c r="S54" s="16"/>
      <c r="T54" s="16" t="n">
        <v>0</v>
      </c>
      <c r="U54" s="16"/>
      <c r="V54" s="16"/>
      <c r="W54" s="16"/>
      <c r="X54" s="16"/>
      <c r="Y54" s="16" t="n">
        <v>133.09</v>
      </c>
      <c r="Z54" s="17" t="n">
        <f aca="false">P54-Q54-R54+S54+T54+U54+V54-W54+X54-Y54</f>
        <v>33325</v>
      </c>
      <c r="AA54" s="18" t="n">
        <v>100040</v>
      </c>
      <c r="AB54" s="17" t="n">
        <v>33462</v>
      </c>
      <c r="AC54" s="17" t="n">
        <v>60049.92</v>
      </c>
      <c r="AD54" s="17" t="n">
        <v>60077.04</v>
      </c>
      <c r="AE54" s="19" t="n">
        <v>253628.96</v>
      </c>
    </row>
    <row r="55" customFormat="false" ht="25.2" hidden="false" customHeight="true" outlineLevel="1" collapsed="false">
      <c r="A55" s="14" t="n">
        <f aca="false">A54+1</f>
        <v>8</v>
      </c>
      <c r="B55" s="29" t="s">
        <v>45</v>
      </c>
      <c r="C55" s="16" t="n">
        <v>28950.89</v>
      </c>
      <c r="D55" s="16"/>
      <c r="E55" s="16" t="n">
        <v>1459.89</v>
      </c>
      <c r="F55" s="17" t="n">
        <f aca="false">C55+D55-E55</f>
        <v>27491</v>
      </c>
      <c r="G55" s="16" t="n">
        <v>28950.89</v>
      </c>
      <c r="H55" s="16"/>
      <c r="I55" s="16" t="n">
        <v>0</v>
      </c>
      <c r="J55" s="16"/>
      <c r="K55" s="16"/>
      <c r="L55" s="16" t="n">
        <v>12.89</v>
      </c>
      <c r="M55" s="16"/>
      <c r="N55" s="16"/>
      <c r="O55" s="17" t="n">
        <f aca="false">G55-H55+I55+J55+K55-L55</f>
        <v>28938</v>
      </c>
      <c r="P55" s="16" t="n">
        <v>28954.49</v>
      </c>
      <c r="Q55" s="16"/>
      <c r="R55" s="16"/>
      <c r="S55" s="16"/>
      <c r="T55" s="16" t="n">
        <v>4336.16</v>
      </c>
      <c r="U55" s="16"/>
      <c r="V55" s="16"/>
      <c r="W55" s="16"/>
      <c r="X55" s="16"/>
      <c r="Y55" s="16" t="n">
        <v>3.65</v>
      </c>
      <c r="Z55" s="17" t="n">
        <f aca="false">P55-Q55-R55+S55+T55+U55+V55-W55+X55-Y55</f>
        <v>33287</v>
      </c>
      <c r="AA55" s="18" t="n">
        <v>89716</v>
      </c>
      <c r="AB55" s="17" t="n">
        <v>28959</v>
      </c>
      <c r="AC55" s="17" t="n">
        <v>23324.66</v>
      </c>
      <c r="AD55" s="17" t="n">
        <v>23341.33</v>
      </c>
      <c r="AE55" s="19" t="n">
        <v>165340.99</v>
      </c>
    </row>
    <row r="56" customFormat="false" ht="25.2" hidden="false" customHeight="true" outlineLevel="1" collapsed="false">
      <c r="A56" s="14" t="n">
        <f aca="false">A55+1</f>
        <v>9</v>
      </c>
      <c r="B56" s="15" t="s">
        <v>75</v>
      </c>
      <c r="C56" s="16" t="n">
        <v>53048.22</v>
      </c>
      <c r="D56" s="16"/>
      <c r="E56" s="16" t="n">
        <v>13.22</v>
      </c>
      <c r="F56" s="17" t="n">
        <f aca="false">C56+D56-E56</f>
        <v>53035</v>
      </c>
      <c r="G56" s="16" t="n">
        <v>53048.22</v>
      </c>
      <c r="H56" s="16"/>
      <c r="I56" s="16" t="n">
        <v>8293.26</v>
      </c>
      <c r="J56" s="16"/>
      <c r="K56" s="16"/>
      <c r="L56" s="16" t="n">
        <v>31.48</v>
      </c>
      <c r="M56" s="16"/>
      <c r="N56" s="16"/>
      <c r="O56" s="17" t="n">
        <f aca="false">G56-H56+I56+J56+K56-L56</f>
        <v>61310</v>
      </c>
      <c r="P56" s="16" t="n">
        <v>53054.81</v>
      </c>
      <c r="Q56" s="16"/>
      <c r="R56" s="16"/>
      <c r="S56" s="16"/>
      <c r="T56" s="16" t="n">
        <v>8786.59</v>
      </c>
      <c r="U56" s="16"/>
      <c r="V56" s="16"/>
      <c r="W56" s="16"/>
      <c r="X56" s="16"/>
      <c r="Y56" s="16" t="n">
        <v>31.4</v>
      </c>
      <c r="Z56" s="17" t="n">
        <f aca="false">P56-Q56-R56+S56+T56+U56+V56-W56+X56-Y56</f>
        <v>61810</v>
      </c>
      <c r="AA56" s="18" t="n">
        <v>176155</v>
      </c>
      <c r="AB56" s="17" t="n">
        <v>53065</v>
      </c>
      <c r="AC56" s="17" t="n">
        <v>0</v>
      </c>
      <c r="AD56" s="17" t="n">
        <v>33.34</v>
      </c>
      <c r="AE56" s="19" t="n">
        <v>229253.34</v>
      </c>
    </row>
    <row r="57" customFormat="false" ht="25.2" hidden="false" customHeight="true" outlineLevel="1" collapsed="false">
      <c r="A57" s="14" t="n">
        <f aca="false">A56+1</f>
        <v>10</v>
      </c>
      <c r="B57" s="15" t="s">
        <v>76</v>
      </c>
      <c r="C57" s="16" t="n">
        <v>5313.67</v>
      </c>
      <c r="D57" s="16"/>
      <c r="E57" s="16" t="n">
        <v>7.67</v>
      </c>
      <c r="F57" s="17" t="n">
        <f aca="false">C57+D57-E57</f>
        <v>5306</v>
      </c>
      <c r="G57" s="16" t="n">
        <v>5313.67</v>
      </c>
      <c r="H57" s="16"/>
      <c r="I57" s="16" t="n">
        <v>829.72</v>
      </c>
      <c r="J57" s="16"/>
      <c r="K57" s="16"/>
      <c r="L57" s="16" t="n">
        <v>47.39</v>
      </c>
      <c r="M57" s="16"/>
      <c r="N57" s="16"/>
      <c r="O57" s="17" t="n">
        <f aca="false">G57-H57+I57+J57+K57-L57</f>
        <v>6096</v>
      </c>
      <c r="P57" s="16" t="n">
        <v>5314.32</v>
      </c>
      <c r="Q57" s="16"/>
      <c r="R57" s="16"/>
      <c r="S57" s="16"/>
      <c r="T57" s="16" t="n">
        <v>0</v>
      </c>
      <c r="U57" s="16"/>
      <c r="V57" s="16"/>
      <c r="W57" s="16"/>
      <c r="X57" s="16"/>
      <c r="Y57" s="16" t="n">
        <v>73.32</v>
      </c>
      <c r="Z57" s="17" t="n">
        <f aca="false">P57-Q57-R57+S57+T57+U57+V57-W57+X57-Y57</f>
        <v>5241</v>
      </c>
      <c r="AA57" s="18" t="n">
        <v>16643</v>
      </c>
      <c r="AB57" s="17" t="n">
        <v>5312</v>
      </c>
      <c r="AC57" s="17" t="n">
        <v>4539.13</v>
      </c>
      <c r="AD57" s="17" t="n">
        <v>4546.37</v>
      </c>
      <c r="AE57" s="19" t="n">
        <v>31040.5</v>
      </c>
    </row>
    <row r="58" customFormat="false" ht="25.2" hidden="false" customHeight="true" outlineLevel="1" collapsed="false">
      <c r="A58" s="14" t="n">
        <f aca="false">A57+1</f>
        <v>11</v>
      </c>
      <c r="B58" s="15" t="s">
        <v>53</v>
      </c>
      <c r="C58" s="16" t="n">
        <v>38855.3</v>
      </c>
      <c r="D58" s="16"/>
      <c r="E58" s="16" t="n">
        <v>25.3</v>
      </c>
      <c r="F58" s="17" t="n">
        <f aca="false">C58+D58-E58</f>
        <v>38830</v>
      </c>
      <c r="G58" s="16" t="n">
        <v>38855.3</v>
      </c>
      <c r="H58" s="16"/>
      <c r="I58" s="16" t="n">
        <v>0</v>
      </c>
      <c r="J58" s="16"/>
      <c r="K58" s="16"/>
      <c r="L58" s="16" t="n">
        <v>35.3</v>
      </c>
      <c r="M58" s="16"/>
      <c r="N58" s="16"/>
      <c r="O58" s="17" t="n">
        <f aca="false">G58-H58+I58+J58+K58-L58</f>
        <v>38820</v>
      </c>
      <c r="P58" s="16" t="n">
        <v>38860.13</v>
      </c>
      <c r="Q58" s="16"/>
      <c r="R58" s="16"/>
      <c r="S58" s="16"/>
      <c r="T58" s="16" t="n">
        <v>0</v>
      </c>
      <c r="U58" s="16"/>
      <c r="V58" s="16"/>
      <c r="W58" s="16"/>
      <c r="X58" s="16"/>
      <c r="Y58" s="16" t="n">
        <v>10.13</v>
      </c>
      <c r="Z58" s="17" t="n">
        <f aca="false">P58-Q58-R58+S58+T58+U58+V58-W58+X58-Y58</f>
        <v>38850</v>
      </c>
      <c r="AA58" s="18" t="n">
        <v>116500</v>
      </c>
      <c r="AB58" s="17" t="n">
        <v>37810</v>
      </c>
      <c r="AC58" s="17" t="n">
        <v>35643.3</v>
      </c>
      <c r="AD58" s="17" t="n">
        <v>36723.79</v>
      </c>
      <c r="AE58" s="19" t="n">
        <v>226677.09</v>
      </c>
    </row>
    <row r="59" customFormat="false" ht="25.2" hidden="false" customHeight="true" outlineLevel="1" collapsed="false">
      <c r="A59" s="14" t="n">
        <f aca="false">A58+1</f>
        <v>12</v>
      </c>
      <c r="B59" s="15" t="s">
        <v>77</v>
      </c>
      <c r="C59" s="16" t="n">
        <v>24423.96</v>
      </c>
      <c r="D59" s="16"/>
      <c r="E59" s="16" t="n">
        <v>10378.96</v>
      </c>
      <c r="F59" s="17" t="n">
        <f aca="false">C59+D59-E59</f>
        <v>14045</v>
      </c>
      <c r="G59" s="16" t="n">
        <v>24423.96</v>
      </c>
      <c r="H59" s="16"/>
      <c r="I59" s="16" t="n">
        <v>0</v>
      </c>
      <c r="J59" s="16"/>
      <c r="K59" s="16"/>
      <c r="L59" s="16" t="n">
        <v>9118.96</v>
      </c>
      <c r="M59" s="16"/>
      <c r="N59" s="16"/>
      <c r="O59" s="17" t="n">
        <f aca="false">G59-H59+I59+J59+K59-L59</f>
        <v>15305</v>
      </c>
      <c r="P59" s="16" t="n">
        <v>24427</v>
      </c>
      <c r="Q59" s="16"/>
      <c r="R59" s="16"/>
      <c r="S59" s="16"/>
      <c r="T59" s="16" t="n">
        <v>0</v>
      </c>
      <c r="U59" s="16"/>
      <c r="V59" s="16"/>
      <c r="W59" s="16"/>
      <c r="X59" s="16"/>
      <c r="Y59" s="16" t="n">
        <v>8132</v>
      </c>
      <c r="Z59" s="17" t="n">
        <f aca="false">P59-Q59-R59+S59+T59+U59+V59-W59+X59-Y59</f>
        <v>16295</v>
      </c>
      <c r="AA59" s="18" t="n">
        <v>45645</v>
      </c>
      <c r="AB59" s="17" t="n">
        <v>13070</v>
      </c>
      <c r="AC59" s="17" t="n">
        <v>10622.53</v>
      </c>
      <c r="AD59" s="17" t="n">
        <v>21996.5</v>
      </c>
      <c r="AE59" s="19" t="n">
        <v>91334.03</v>
      </c>
    </row>
    <row r="60" customFormat="false" ht="25.2" hidden="false" customHeight="true" outlineLevel="1" collapsed="false">
      <c r="A60" s="14" t="n">
        <f aca="false">A59+1</f>
        <v>13</v>
      </c>
      <c r="B60" s="15" t="s">
        <v>78</v>
      </c>
      <c r="C60" s="16" t="n">
        <v>53848.22</v>
      </c>
      <c r="D60" s="16"/>
      <c r="E60" s="16" t="n">
        <v>13.22</v>
      </c>
      <c r="F60" s="17" t="n">
        <f aca="false">C60+D60-E60</f>
        <v>53835</v>
      </c>
      <c r="G60" s="16" t="n">
        <v>53848.22</v>
      </c>
      <c r="H60" s="16"/>
      <c r="I60" s="16" t="n">
        <v>8418.36</v>
      </c>
      <c r="J60" s="16"/>
      <c r="K60" s="16"/>
      <c r="L60" s="16" t="n">
        <v>96.58</v>
      </c>
      <c r="M60" s="16"/>
      <c r="N60" s="16"/>
      <c r="O60" s="17" t="n">
        <f aca="false">G60-H60+I60+J60+K60-L60</f>
        <v>62170</v>
      </c>
      <c r="P60" s="16" t="n">
        <v>53854.94</v>
      </c>
      <c r="Q60" s="16"/>
      <c r="R60" s="16"/>
      <c r="S60" s="16"/>
      <c r="T60" s="16" t="n">
        <v>0</v>
      </c>
      <c r="U60" s="16"/>
      <c r="V60" s="16"/>
      <c r="W60" s="16"/>
      <c r="X60" s="16"/>
      <c r="Y60" s="16" t="n">
        <v>464.94</v>
      </c>
      <c r="Z60" s="17" t="n">
        <f aca="false">P60-Q60-R60+S60+T60+U60+V60-W60+X60-Y60</f>
        <v>53390</v>
      </c>
      <c r="AA60" s="18" t="n">
        <v>169395</v>
      </c>
      <c r="AB60" s="17" t="n">
        <v>53780</v>
      </c>
      <c r="AC60" s="17" t="n">
        <v>38898.03</v>
      </c>
      <c r="AD60" s="17" t="n">
        <v>38377.23</v>
      </c>
      <c r="AE60" s="19" t="n">
        <v>300450.26</v>
      </c>
    </row>
    <row r="61" customFormat="false" ht="25.2" hidden="false" customHeight="true" outlineLevel="1" collapsed="false">
      <c r="A61" s="14" t="n">
        <f aca="false">A60+1</f>
        <v>14</v>
      </c>
      <c r="B61" s="15" t="s">
        <v>79</v>
      </c>
      <c r="C61" s="16" t="n">
        <v>55498.79</v>
      </c>
      <c r="D61" s="16"/>
      <c r="E61" s="16" t="n">
        <v>38.79</v>
      </c>
      <c r="F61" s="17" t="n">
        <f aca="false">C61+D61-E61</f>
        <v>55460</v>
      </c>
      <c r="G61" s="16" t="n">
        <v>55498.79</v>
      </c>
      <c r="H61" s="16"/>
      <c r="I61" s="16" t="n">
        <v>8672.47</v>
      </c>
      <c r="J61" s="16"/>
      <c r="K61" s="16"/>
      <c r="L61" s="16" t="n">
        <v>16.26</v>
      </c>
      <c r="M61" s="16"/>
      <c r="N61" s="16"/>
      <c r="O61" s="17" t="n">
        <f aca="false">G61-H61+I61+J61+K61-L61</f>
        <v>64155</v>
      </c>
      <c r="P61" s="16" t="n">
        <v>55505.69</v>
      </c>
      <c r="Q61" s="16"/>
      <c r="R61" s="16"/>
      <c r="S61" s="16"/>
      <c r="T61" s="16" t="n">
        <v>9191.55</v>
      </c>
      <c r="U61" s="16"/>
      <c r="V61" s="16"/>
      <c r="W61" s="16"/>
      <c r="X61" s="16"/>
      <c r="Y61" s="16" t="n">
        <v>172.24</v>
      </c>
      <c r="Z61" s="17" t="n">
        <f aca="false">P61-Q61-R61+S61+T61+U61+V61-W61+X61-Y61</f>
        <v>64525</v>
      </c>
      <c r="AA61" s="18" t="n">
        <v>184140</v>
      </c>
      <c r="AB61" s="17" t="n">
        <v>55470</v>
      </c>
      <c r="AC61" s="17" t="n">
        <v>67964.87</v>
      </c>
      <c r="AD61" s="17" t="n">
        <v>68046.36</v>
      </c>
      <c r="AE61" s="19" t="n">
        <v>375621.23</v>
      </c>
    </row>
    <row r="62" customFormat="false" ht="25.2" hidden="false" customHeight="true" outlineLevel="1" collapsed="false">
      <c r="A62" s="14" t="n">
        <f aca="false">A61+1</f>
        <v>15</v>
      </c>
      <c r="B62" s="31" t="s">
        <v>80</v>
      </c>
      <c r="C62" s="16" t="n">
        <v>37524.43</v>
      </c>
      <c r="D62" s="16"/>
      <c r="E62" s="16" t="n">
        <v>89.43</v>
      </c>
      <c r="F62" s="17" t="n">
        <f aca="false">C62+D62-E62</f>
        <v>37435</v>
      </c>
      <c r="G62" s="16" t="n">
        <v>37524.43</v>
      </c>
      <c r="H62" s="16"/>
      <c r="I62" s="16" t="n">
        <v>0</v>
      </c>
      <c r="J62" s="16"/>
      <c r="K62" s="16"/>
      <c r="L62" s="16" t="n">
        <v>199.43</v>
      </c>
      <c r="M62" s="16"/>
      <c r="N62" s="16"/>
      <c r="O62" s="17" t="n">
        <f aca="false">G62-H62+I62+J62+K62-L62</f>
        <v>37325</v>
      </c>
      <c r="P62" s="16" t="n">
        <v>37529.12</v>
      </c>
      <c r="Q62" s="16"/>
      <c r="R62" s="16"/>
      <c r="S62" s="16"/>
      <c r="T62" s="16" t="n">
        <v>0</v>
      </c>
      <c r="U62" s="16"/>
      <c r="V62" s="16"/>
      <c r="W62" s="16"/>
      <c r="X62" s="16"/>
      <c r="Y62" s="16" t="n">
        <v>29.12</v>
      </c>
      <c r="Z62" s="17" t="n">
        <f aca="false">P62-Q62-R62+S62+T62+U62+V62-W62+X62-Y62</f>
        <v>37500</v>
      </c>
      <c r="AA62" s="18" t="n">
        <v>112260</v>
      </c>
      <c r="AB62" s="17" t="n">
        <v>35265</v>
      </c>
      <c r="AC62" s="17" t="n">
        <v>51794.61</v>
      </c>
      <c r="AD62" s="17" t="n">
        <v>54093.52</v>
      </c>
      <c r="AE62" s="19" t="n">
        <v>253413.13</v>
      </c>
    </row>
    <row r="63" customFormat="false" ht="25.2" hidden="false" customHeight="true" outlineLevel="1" collapsed="false">
      <c r="A63" s="14" t="n">
        <f aca="false">A62+1</f>
        <v>16</v>
      </c>
      <c r="B63" s="31" t="s">
        <v>56</v>
      </c>
      <c r="C63" s="16" t="n">
        <v>25923.4</v>
      </c>
      <c r="D63" s="16"/>
      <c r="E63" s="16" t="n">
        <v>25863.4</v>
      </c>
      <c r="F63" s="17" t="n">
        <f aca="false">C63+D63-E63</f>
        <v>60</v>
      </c>
      <c r="G63" s="16" t="n">
        <v>25923.4</v>
      </c>
      <c r="H63" s="16"/>
      <c r="I63" s="16" t="n">
        <v>0</v>
      </c>
      <c r="J63" s="16"/>
      <c r="K63" s="16"/>
      <c r="L63" s="16" t="n">
        <v>25651.4</v>
      </c>
      <c r="M63" s="16"/>
      <c r="N63" s="16"/>
      <c r="O63" s="17" t="n">
        <f aca="false">G63-H63+I63+J63+K63-L63</f>
        <v>272</v>
      </c>
      <c r="P63" s="16" t="n">
        <v>25926.64</v>
      </c>
      <c r="Q63" s="16"/>
      <c r="R63" s="16"/>
      <c r="S63" s="16"/>
      <c r="T63" s="16" t="n">
        <v>0</v>
      </c>
      <c r="U63" s="16"/>
      <c r="V63" s="16"/>
      <c r="W63" s="16"/>
      <c r="X63" s="16"/>
      <c r="Y63" s="16" t="n">
        <v>25534.64</v>
      </c>
      <c r="Z63" s="17" t="n">
        <f aca="false">P63-Q63-R63+S63+T63+U63+V63-W63+X63-Y63</f>
        <v>392</v>
      </c>
      <c r="AA63" s="18" t="n">
        <v>724</v>
      </c>
      <c r="AB63" s="17" t="n">
        <v>60</v>
      </c>
      <c r="AC63" s="17" t="n">
        <v>23989.36</v>
      </c>
      <c r="AD63" s="17" t="n">
        <v>49874.35</v>
      </c>
      <c r="AE63" s="19" t="n">
        <v>74647.71</v>
      </c>
    </row>
    <row r="64" customFormat="false" ht="25.2" hidden="false" customHeight="true" outlineLevel="1" collapsed="false">
      <c r="A64" s="14" t="n">
        <f aca="false">A63+1</f>
        <v>17</v>
      </c>
      <c r="B64" s="31" t="s">
        <v>57</v>
      </c>
      <c r="C64" s="16" t="n">
        <v>11589.18</v>
      </c>
      <c r="D64" s="16"/>
      <c r="E64" s="16" t="n">
        <v>152.18</v>
      </c>
      <c r="F64" s="17" t="n">
        <f aca="false">C64+D64-E64</f>
        <v>11437</v>
      </c>
      <c r="G64" s="16" t="n">
        <v>11589.18</v>
      </c>
      <c r="H64" s="16"/>
      <c r="I64" s="16" t="n">
        <v>0</v>
      </c>
      <c r="J64" s="16"/>
      <c r="K64" s="16"/>
      <c r="L64" s="16" t="n">
        <v>185.18</v>
      </c>
      <c r="M64" s="16"/>
      <c r="N64" s="16"/>
      <c r="O64" s="17" t="n">
        <f aca="false">G64-H64+I64+J64+K64-L64</f>
        <v>11404</v>
      </c>
      <c r="P64" s="16" t="n">
        <v>11590.62</v>
      </c>
      <c r="Q64" s="16"/>
      <c r="R64" s="16"/>
      <c r="S64" s="16"/>
      <c r="T64" s="16" t="n">
        <v>0</v>
      </c>
      <c r="U64" s="16"/>
      <c r="V64" s="16"/>
      <c r="W64" s="16"/>
      <c r="X64" s="16"/>
      <c r="Y64" s="16" t="n">
        <v>179.62</v>
      </c>
      <c r="Z64" s="17" t="n">
        <f aca="false">P64-Q64-R64+S64+T64+U64+V64-W64+X64-Y64</f>
        <v>11411</v>
      </c>
      <c r="AA64" s="18" t="n">
        <v>34252</v>
      </c>
      <c r="AB64" s="17" t="n">
        <v>10636</v>
      </c>
      <c r="AC64" s="17" t="n">
        <v>16770.94</v>
      </c>
      <c r="AD64" s="17" t="n">
        <v>17736.31</v>
      </c>
      <c r="AE64" s="19" t="n">
        <v>79395.25</v>
      </c>
    </row>
    <row r="65" customFormat="false" ht="25.2" hidden="false" customHeight="true" outlineLevel="1" collapsed="false">
      <c r="A65" s="14" t="n">
        <f aca="false">A64+1</f>
        <v>18</v>
      </c>
      <c r="B65" s="20" t="s">
        <v>81</v>
      </c>
      <c r="C65" s="16" t="n">
        <v>27549.57</v>
      </c>
      <c r="D65" s="16"/>
      <c r="E65" s="16" t="n">
        <v>10.57</v>
      </c>
      <c r="F65" s="17" t="n">
        <f aca="false">C65+D65-E65</f>
        <v>27539</v>
      </c>
      <c r="G65" s="16" t="n">
        <v>27549.57</v>
      </c>
      <c r="H65" s="16"/>
      <c r="I65" s="16" t="n">
        <v>4306.37</v>
      </c>
      <c r="J65" s="16"/>
      <c r="K65" s="16"/>
      <c r="L65" s="16" t="n">
        <v>1891.94</v>
      </c>
      <c r="M65" s="16"/>
      <c r="N65" s="16"/>
      <c r="O65" s="17" t="n">
        <f aca="false">G65-H65+I65+J65+K65-L65</f>
        <v>29964</v>
      </c>
      <c r="P65" s="16" t="n">
        <v>27553.01</v>
      </c>
      <c r="Q65" s="16"/>
      <c r="R65" s="16"/>
      <c r="S65" s="16"/>
      <c r="T65" s="16" t="n">
        <v>0</v>
      </c>
      <c r="U65" s="16"/>
      <c r="V65" s="16"/>
      <c r="W65" s="16"/>
      <c r="X65" s="16"/>
      <c r="Y65" s="16" t="n">
        <v>477.01</v>
      </c>
      <c r="Z65" s="17" t="n">
        <f aca="false">P65-Q65-R65+S65+T65+U65+V65-W65+X65-Y65</f>
        <v>27076</v>
      </c>
      <c r="AA65" s="18" t="n">
        <v>84579</v>
      </c>
      <c r="AB65" s="17" t="n">
        <v>26522</v>
      </c>
      <c r="AC65" s="17" t="n">
        <v>28729.59</v>
      </c>
      <c r="AD65" s="17" t="n">
        <v>29786.14</v>
      </c>
      <c r="AE65" s="19" t="n">
        <v>169616.73</v>
      </c>
    </row>
    <row r="66" customFormat="false" ht="25.2" hidden="false" customHeight="true" outlineLevel="1" collapsed="false">
      <c r="A66" s="14" t="n">
        <f aca="false">A65+1</f>
        <v>19</v>
      </c>
      <c r="B66" s="31" t="s">
        <v>58</v>
      </c>
      <c r="C66" s="16" t="n">
        <v>20463.33</v>
      </c>
      <c r="D66" s="16"/>
      <c r="E66" s="16" t="n">
        <v>9774.33</v>
      </c>
      <c r="F66" s="17" t="n">
        <f aca="false">C66+D66-E66</f>
        <v>10689</v>
      </c>
      <c r="G66" s="16" t="n">
        <v>20463.33</v>
      </c>
      <c r="H66" s="16"/>
      <c r="I66" s="16" t="n">
        <v>0</v>
      </c>
      <c r="J66" s="16"/>
      <c r="K66" s="16"/>
      <c r="L66" s="16" t="n">
        <v>7411.33</v>
      </c>
      <c r="M66" s="16"/>
      <c r="N66" s="16"/>
      <c r="O66" s="17" t="n">
        <f aca="false">G66-H66+I66+J66+K66-L66</f>
        <v>13052</v>
      </c>
      <c r="P66" s="16" t="n">
        <v>20465.87</v>
      </c>
      <c r="Q66" s="16"/>
      <c r="R66" s="16"/>
      <c r="S66" s="16"/>
      <c r="T66" s="16" t="n">
        <v>0</v>
      </c>
      <c r="U66" s="16"/>
      <c r="V66" s="16"/>
      <c r="W66" s="16"/>
      <c r="X66" s="16"/>
      <c r="Y66" s="16" t="n">
        <v>6980.87</v>
      </c>
      <c r="Z66" s="17" t="n">
        <f aca="false">P66-Q66-R66+S66+T66+U66+V66-W66+X66-Y66</f>
        <v>13485</v>
      </c>
      <c r="AA66" s="18" t="n">
        <v>37226</v>
      </c>
      <c r="AB66" s="17" t="n">
        <v>11735</v>
      </c>
      <c r="AC66" s="17" t="n">
        <v>24361.17</v>
      </c>
      <c r="AD66" s="17" t="n">
        <v>33111.01</v>
      </c>
      <c r="AE66" s="19" t="n">
        <v>106433.18</v>
      </c>
    </row>
    <row r="67" customFormat="false" ht="25.2" hidden="false" customHeight="true" outlineLevel="1" collapsed="false">
      <c r="A67" s="14" t="n">
        <f aca="false">A66+1</f>
        <v>20</v>
      </c>
      <c r="B67" s="20" t="s">
        <v>59</v>
      </c>
      <c r="C67" s="16" t="n">
        <v>18557.99</v>
      </c>
      <c r="D67" s="16"/>
      <c r="E67" s="16" t="n">
        <v>755.99</v>
      </c>
      <c r="F67" s="17" t="n">
        <f aca="false">C67+D67-E67</f>
        <v>17802</v>
      </c>
      <c r="G67" s="16" t="n">
        <v>18557.99</v>
      </c>
      <c r="H67" s="16"/>
      <c r="I67" s="16" t="n">
        <v>0</v>
      </c>
      <c r="J67" s="16"/>
      <c r="K67" s="16"/>
      <c r="L67" s="16" t="n">
        <v>65.99</v>
      </c>
      <c r="M67" s="16"/>
      <c r="N67" s="16"/>
      <c r="O67" s="17" t="n">
        <f aca="false">G67-H67+I67+J67+K67-L67</f>
        <v>18492</v>
      </c>
      <c r="P67" s="16" t="n">
        <v>18560.34</v>
      </c>
      <c r="Q67" s="16"/>
      <c r="R67" s="16"/>
      <c r="S67" s="16"/>
      <c r="T67" s="16" t="n">
        <v>0</v>
      </c>
      <c r="U67" s="16"/>
      <c r="V67" s="16"/>
      <c r="W67" s="16"/>
      <c r="X67" s="16"/>
      <c r="Y67" s="16" t="n">
        <v>192.34</v>
      </c>
      <c r="Z67" s="17" t="n">
        <f aca="false">P67-Q67-R67+S67+T67+U67+V67-W67+X67-Y67</f>
        <v>18368</v>
      </c>
      <c r="AA67" s="18" t="n">
        <v>54662</v>
      </c>
      <c r="AB67" s="17" t="n">
        <v>18573</v>
      </c>
      <c r="AC67" s="17" t="n">
        <v>34800.11</v>
      </c>
      <c r="AD67" s="17" t="n">
        <v>34804.64</v>
      </c>
      <c r="AE67" s="19" t="n">
        <v>142839.75</v>
      </c>
    </row>
    <row r="68" customFormat="false" ht="25.2" hidden="false" customHeight="true" outlineLevel="1" collapsed="false">
      <c r="A68" s="14" t="n">
        <f aca="false">A67+1</f>
        <v>21</v>
      </c>
      <c r="B68" s="20" t="s">
        <v>60</v>
      </c>
      <c r="C68" s="16" t="n">
        <v>8970.13</v>
      </c>
      <c r="D68" s="16"/>
      <c r="E68" s="16" t="n">
        <v>11.13</v>
      </c>
      <c r="F68" s="17" t="n">
        <f aca="false">C68+D68-E68</f>
        <v>8959</v>
      </c>
      <c r="G68" s="16" t="n">
        <v>8970.13</v>
      </c>
      <c r="H68" s="16"/>
      <c r="I68" s="16" t="n">
        <v>1400.95</v>
      </c>
      <c r="J68" s="16"/>
      <c r="K68" s="16"/>
      <c r="L68" s="16" t="n">
        <v>650.08</v>
      </c>
      <c r="M68" s="16"/>
      <c r="N68" s="16"/>
      <c r="O68" s="17" t="n">
        <f aca="false">G68-H68+I68+J68+K68-L68</f>
        <v>9721</v>
      </c>
      <c r="P68" s="16" t="n">
        <v>8971.24</v>
      </c>
      <c r="Q68" s="16"/>
      <c r="R68" s="16"/>
      <c r="S68" s="16"/>
      <c r="T68" s="16" t="n">
        <v>0</v>
      </c>
      <c r="U68" s="16"/>
      <c r="V68" s="16"/>
      <c r="W68" s="16"/>
      <c r="X68" s="16"/>
      <c r="Y68" s="16" t="n">
        <v>11.24</v>
      </c>
      <c r="Z68" s="17" t="n">
        <f aca="false">P68-Q68-R68+S68+T68+U68+V68-W68+X68-Y68</f>
        <v>8960</v>
      </c>
      <c r="AA68" s="18" t="n">
        <v>27640</v>
      </c>
      <c r="AB68" s="17" t="n">
        <v>8975</v>
      </c>
      <c r="AC68" s="17" t="n">
        <v>9154.56</v>
      </c>
      <c r="AD68" s="17" t="n">
        <v>9159.11</v>
      </c>
      <c r="AE68" s="19" t="n">
        <v>54928.67</v>
      </c>
    </row>
    <row r="69" customFormat="false" ht="25.2" hidden="false" customHeight="true" outlineLevel="1" collapsed="false">
      <c r="A69" s="14" t="n">
        <f aca="false">A68+1</f>
        <v>22</v>
      </c>
      <c r="B69" s="15" t="s">
        <v>82</v>
      </c>
      <c r="C69" s="16" t="n">
        <v>3726.92</v>
      </c>
      <c r="D69" s="16"/>
      <c r="E69" s="16" t="n">
        <v>906.92</v>
      </c>
      <c r="F69" s="17" t="n">
        <f aca="false">C69+D69-E69</f>
        <v>2820</v>
      </c>
      <c r="G69" s="16" t="n">
        <v>3726.92</v>
      </c>
      <c r="H69" s="16"/>
      <c r="I69" s="16" t="n">
        <v>0</v>
      </c>
      <c r="J69" s="16"/>
      <c r="K69" s="16"/>
      <c r="L69" s="16" t="n">
        <v>126.92</v>
      </c>
      <c r="M69" s="16"/>
      <c r="N69" s="16"/>
      <c r="O69" s="17" t="n">
        <f aca="false">G69-H69+I69+J69+K69-L69</f>
        <v>3600</v>
      </c>
      <c r="P69" s="16" t="n">
        <v>3727.37</v>
      </c>
      <c r="Q69" s="16"/>
      <c r="R69" s="16"/>
      <c r="S69" s="16"/>
      <c r="T69" s="16" t="n">
        <v>0</v>
      </c>
      <c r="U69" s="16"/>
      <c r="V69" s="16"/>
      <c r="W69" s="16"/>
      <c r="X69" s="16"/>
      <c r="Y69" s="16" t="n">
        <v>7.37</v>
      </c>
      <c r="Z69" s="17" t="n">
        <f aca="false">P69-Q69-R69+S69+T69+U69+V69-W69+X69-Y69</f>
        <v>3720</v>
      </c>
      <c r="AA69" s="18" t="n">
        <v>10140</v>
      </c>
      <c r="AB69" s="17" t="n">
        <v>3720</v>
      </c>
      <c r="AC69" s="17" t="n">
        <v>3590.76</v>
      </c>
      <c r="AD69" s="17" t="n">
        <v>3601.59</v>
      </c>
      <c r="AE69" s="19" t="n">
        <v>21052.35</v>
      </c>
    </row>
    <row r="70" customFormat="false" ht="25.2" hidden="false" customHeight="true" outlineLevel="1" collapsed="false">
      <c r="A70" s="14" t="n">
        <f aca="false">A69+1</f>
        <v>23</v>
      </c>
      <c r="B70" s="32" t="s">
        <v>83</v>
      </c>
      <c r="C70" s="16"/>
      <c r="D70" s="16"/>
      <c r="E70" s="16"/>
      <c r="F70" s="17" t="n">
        <f aca="false">C70+D70-E70</f>
        <v>0</v>
      </c>
      <c r="G70" s="16"/>
      <c r="H70" s="16"/>
      <c r="I70" s="16"/>
      <c r="J70" s="16"/>
      <c r="K70" s="16"/>
      <c r="L70" s="16"/>
      <c r="M70" s="16"/>
      <c r="N70" s="16"/>
      <c r="O70" s="17" t="n">
        <f aca="false">G70-H70+I70+J70+K70-L70</f>
        <v>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7" t="n">
        <f aca="false">P70-Q70-R70+S70+T70+U70+V70-W70+X70-Y70</f>
        <v>0</v>
      </c>
      <c r="AA70" s="18" t="n">
        <v>0</v>
      </c>
      <c r="AB70" s="17" t="n">
        <v>0</v>
      </c>
      <c r="AC70" s="17" t="n">
        <v>28536.15</v>
      </c>
      <c r="AD70" s="17" t="n">
        <v>28536.15</v>
      </c>
      <c r="AE70" s="19" t="n">
        <v>57072.3</v>
      </c>
    </row>
    <row r="71" customFormat="false" ht="25.2" hidden="false" customHeight="true" outlineLevel="1" collapsed="false">
      <c r="A71" s="14" t="n">
        <f aca="false">A70+1</f>
        <v>24</v>
      </c>
      <c r="B71" s="32" t="s">
        <v>84</v>
      </c>
      <c r="C71" s="16"/>
      <c r="D71" s="16"/>
      <c r="E71" s="16"/>
      <c r="F71" s="17" t="n">
        <f aca="false">C71+D71-E71</f>
        <v>0</v>
      </c>
      <c r="G71" s="16"/>
      <c r="H71" s="16"/>
      <c r="I71" s="16"/>
      <c r="J71" s="16"/>
      <c r="K71" s="16"/>
      <c r="L71" s="16"/>
      <c r="M71" s="16"/>
      <c r="N71" s="16"/>
      <c r="O71" s="17" t="n">
        <f aca="false">G71-H71+I71+J71+K71-L71</f>
        <v>0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7" t="n">
        <f aca="false">P71-Q71-R71+S71+T71+U71+V71-W71+X71-Y71</f>
        <v>0</v>
      </c>
      <c r="AA71" s="18" t="n">
        <v>0</v>
      </c>
      <c r="AB71" s="17" t="n">
        <v>0</v>
      </c>
      <c r="AC71" s="17" t="n">
        <v>79852.63</v>
      </c>
      <c r="AD71" s="17" t="n">
        <v>79852.62</v>
      </c>
      <c r="AE71" s="19" t="n">
        <v>159705.25</v>
      </c>
    </row>
    <row r="72" customFormat="false" ht="25.2" hidden="false" customHeight="true" outlineLevel="1" collapsed="false">
      <c r="A72" s="14" t="n">
        <f aca="false">A71+1</f>
        <v>25</v>
      </c>
      <c r="B72" s="33" t="s">
        <v>85</v>
      </c>
      <c r="C72" s="16"/>
      <c r="D72" s="16"/>
      <c r="E72" s="16"/>
      <c r="F72" s="17" t="n">
        <f aca="false">C72+D72-E72</f>
        <v>0</v>
      </c>
      <c r="G72" s="16"/>
      <c r="H72" s="16"/>
      <c r="I72" s="16"/>
      <c r="J72" s="16"/>
      <c r="K72" s="16"/>
      <c r="L72" s="16"/>
      <c r="M72" s="16"/>
      <c r="N72" s="16"/>
      <c r="O72" s="17" t="n">
        <f aca="false">G72-H72+I72+J72+K72-L72</f>
        <v>0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7" t="n">
        <f aca="false">P72-Q72-R72+S72+T72+U72+V72-W72+X72-Y72</f>
        <v>0</v>
      </c>
      <c r="AA72" s="18" t="n">
        <v>0</v>
      </c>
      <c r="AB72" s="17" t="n">
        <v>0</v>
      </c>
      <c r="AC72" s="17" t="n">
        <v>40036.37</v>
      </c>
      <c r="AD72" s="17" t="n">
        <v>40036.37</v>
      </c>
      <c r="AE72" s="19" t="n">
        <v>80072.74</v>
      </c>
    </row>
    <row r="73" s="13" customFormat="true" ht="25.2" hidden="false" customHeight="true" outlineLevel="0" collapsed="false">
      <c r="A73" s="22" t="s">
        <v>86</v>
      </c>
      <c r="B73" s="22"/>
      <c r="C73" s="23" t="n">
        <f aca="false">SUM(C48:C72)</f>
        <v>730517.69</v>
      </c>
      <c r="D73" s="23" t="n">
        <f aca="false">SUM(D48:D72)</f>
        <v>0</v>
      </c>
      <c r="E73" s="23" t="n">
        <f aca="false">SUM(E48:E72)</f>
        <v>50851.69</v>
      </c>
      <c r="F73" s="23" t="n">
        <f aca="false">SUM(F48:F72)</f>
        <v>679666</v>
      </c>
      <c r="G73" s="23" t="n">
        <f aca="false">SUM(G48:G72)</f>
        <v>730517.69</v>
      </c>
      <c r="H73" s="23" t="n">
        <f aca="false">SUM(H48:H72)</f>
        <v>0</v>
      </c>
      <c r="I73" s="23" t="n">
        <f aca="false">SUM(I48:I72)</f>
        <v>50851.69</v>
      </c>
      <c r="J73" s="23" t="n">
        <f aca="false">SUM(J48:J72)</f>
        <v>0</v>
      </c>
      <c r="K73" s="23" t="n">
        <f aca="false">SUM(K48:K72)</f>
        <v>0</v>
      </c>
      <c r="L73" s="23" t="n">
        <f aca="false">SUM(L48:L72)</f>
        <v>47651.38</v>
      </c>
      <c r="M73" s="23" t="n">
        <f aca="false">SUM(M48:M72)</f>
        <v>0</v>
      </c>
      <c r="N73" s="23" t="n">
        <f aca="false">SUM(N48:N72)</f>
        <v>0</v>
      </c>
      <c r="O73" s="23" t="n">
        <f aca="false">SUM(O48:O72)</f>
        <v>733718</v>
      </c>
      <c r="P73" s="23" t="n">
        <f aca="false">SUM(P48:P72)</f>
        <v>730608.62</v>
      </c>
      <c r="Q73" s="23" t="n">
        <f aca="false">SUM(Q48:Q72)</f>
        <v>0</v>
      </c>
      <c r="R73" s="23" t="n">
        <f aca="false">SUM(R48:R72)</f>
        <v>1041.62</v>
      </c>
      <c r="S73" s="23" t="n">
        <f aca="false">SUM(S48:S72)</f>
        <v>0</v>
      </c>
      <c r="T73" s="23" t="n">
        <f aca="false">SUM(T48:T72)</f>
        <v>47651.38</v>
      </c>
      <c r="U73" s="23" t="n">
        <f aca="false">SUM(U48:U72)</f>
        <v>0</v>
      </c>
      <c r="V73" s="23" t="n">
        <f aca="false">SUM(V48:V72)</f>
        <v>0</v>
      </c>
      <c r="W73" s="23" t="n">
        <f aca="false">SUM(W48:W72)</f>
        <v>0</v>
      </c>
      <c r="X73" s="23" t="n">
        <f aca="false">SUM(X48:X72)</f>
        <v>0</v>
      </c>
      <c r="Y73" s="23" t="n">
        <f aca="false">SUM(Y48:Y72)</f>
        <v>45638.38</v>
      </c>
      <c r="Z73" s="23" t="n">
        <f aca="false">SUM(Z48:Z72)</f>
        <v>731580</v>
      </c>
      <c r="AA73" s="23" t="n">
        <v>2144964</v>
      </c>
      <c r="AB73" s="23" t="n">
        <v>671871</v>
      </c>
      <c r="AC73" s="23" t="n">
        <v>880700.47</v>
      </c>
      <c r="AD73" s="23" t="n">
        <v>938737.32</v>
      </c>
      <c r="AE73" s="23" t="n">
        <v>4636272.79</v>
      </c>
    </row>
    <row r="74" customFormat="false" ht="25.2" hidden="false" customHeight="true" outlineLevel="1" collapsed="false">
      <c r="A74" s="14" t="n">
        <v>1</v>
      </c>
      <c r="B74" s="26" t="s">
        <v>87</v>
      </c>
      <c r="C74" s="16" t="n">
        <v>9946.9</v>
      </c>
      <c r="D74" s="16"/>
      <c r="E74" s="16" t="n">
        <v>46.9</v>
      </c>
      <c r="F74" s="17" t="n">
        <f aca="false">C74+D74-E74</f>
        <v>9900</v>
      </c>
      <c r="G74" s="16" t="n">
        <v>9946.9</v>
      </c>
      <c r="H74" s="16"/>
      <c r="I74" s="16" t="n">
        <v>0</v>
      </c>
      <c r="J74" s="16"/>
      <c r="K74" s="16"/>
      <c r="L74" s="16" t="n">
        <v>46.9</v>
      </c>
      <c r="M74" s="16"/>
      <c r="N74" s="16"/>
      <c r="O74" s="17" t="n">
        <f aca="false">G74-H74+I74+J74+K74-L74</f>
        <v>9900</v>
      </c>
      <c r="P74" s="16" t="n">
        <v>9948.12</v>
      </c>
      <c r="Q74" s="16"/>
      <c r="R74" s="16"/>
      <c r="S74" s="16"/>
      <c r="T74" s="16" t="n">
        <v>0</v>
      </c>
      <c r="U74" s="16"/>
      <c r="V74" s="16"/>
      <c r="W74" s="16"/>
      <c r="X74" s="16"/>
      <c r="Y74" s="16" t="n">
        <v>48.12</v>
      </c>
      <c r="Z74" s="17" t="n">
        <f aca="false">P74-Q74-R74+S74+T74+U74+V74-W74+X74-Y74</f>
        <v>9900</v>
      </c>
      <c r="AA74" s="18" t="n">
        <v>29700</v>
      </c>
      <c r="AB74" s="17" t="n">
        <v>9900</v>
      </c>
      <c r="AC74" s="17" t="n">
        <v>10446.95</v>
      </c>
      <c r="AD74" s="17" t="n">
        <v>10494.26</v>
      </c>
      <c r="AE74" s="19" t="n">
        <v>60541.21</v>
      </c>
    </row>
    <row r="75" customFormat="false" ht="25.2" hidden="false" customHeight="true" outlineLevel="1" collapsed="false">
      <c r="A75" s="14" t="n">
        <f aca="false">A74+1</f>
        <v>2</v>
      </c>
      <c r="B75" s="26" t="s">
        <v>88</v>
      </c>
      <c r="C75" s="16" t="n">
        <v>4318.49</v>
      </c>
      <c r="D75" s="16"/>
      <c r="E75" s="16" t="n">
        <v>2458.49</v>
      </c>
      <c r="F75" s="17" t="n">
        <f aca="false">C75+D75-E75</f>
        <v>1860</v>
      </c>
      <c r="G75" s="16" t="n">
        <v>4318.49</v>
      </c>
      <c r="H75" s="16"/>
      <c r="I75" s="16" t="n">
        <v>0</v>
      </c>
      <c r="J75" s="16"/>
      <c r="K75" s="16"/>
      <c r="L75" s="16" t="n">
        <v>2308.49</v>
      </c>
      <c r="M75" s="16"/>
      <c r="N75" s="16"/>
      <c r="O75" s="17" t="n">
        <f aca="false">G75-H75+I75+J75+K75-L75</f>
        <v>2010</v>
      </c>
      <c r="P75" s="16" t="n">
        <v>4319.04</v>
      </c>
      <c r="Q75" s="16"/>
      <c r="R75" s="16"/>
      <c r="S75" s="16"/>
      <c r="T75" s="16" t="n">
        <v>0</v>
      </c>
      <c r="U75" s="16"/>
      <c r="V75" s="16"/>
      <c r="W75" s="16"/>
      <c r="X75" s="16"/>
      <c r="Y75" s="16" t="n">
        <v>2429.04</v>
      </c>
      <c r="Z75" s="17" t="n">
        <f aca="false">P75-Q75-R75+S75+T75+U75+V75-W75+X75-Y75</f>
        <v>1890</v>
      </c>
      <c r="AA75" s="18" t="n">
        <v>5760</v>
      </c>
      <c r="AB75" s="17" t="n">
        <v>990</v>
      </c>
      <c r="AC75" s="17" t="n">
        <v>2640.69</v>
      </c>
      <c r="AD75" s="17" t="n">
        <v>5969.36</v>
      </c>
      <c r="AE75" s="19" t="n">
        <v>15360.05</v>
      </c>
    </row>
    <row r="76" customFormat="false" ht="25.2" hidden="false" customHeight="true" outlineLevel="1" collapsed="false">
      <c r="A76" s="14" t="n">
        <f aca="false">A75+1</f>
        <v>3</v>
      </c>
      <c r="B76" s="26" t="s">
        <v>89</v>
      </c>
      <c r="C76" s="16" t="n">
        <v>3689.43</v>
      </c>
      <c r="D76" s="16"/>
      <c r="E76" s="16" t="n">
        <v>2729.43</v>
      </c>
      <c r="F76" s="17" t="n">
        <f aca="false">C76+D76-E76</f>
        <v>960</v>
      </c>
      <c r="G76" s="16" t="n">
        <v>3689.43</v>
      </c>
      <c r="H76" s="16"/>
      <c r="I76" s="16" t="n">
        <v>0</v>
      </c>
      <c r="J76" s="16"/>
      <c r="K76" s="16"/>
      <c r="L76" s="16" t="n">
        <v>1739.43</v>
      </c>
      <c r="M76" s="16"/>
      <c r="N76" s="16"/>
      <c r="O76" s="17" t="n">
        <f aca="false">G76-H76+I76+J76+K76-L76</f>
        <v>1950</v>
      </c>
      <c r="P76" s="16" t="n">
        <v>3689.87</v>
      </c>
      <c r="Q76" s="16"/>
      <c r="R76" s="16"/>
      <c r="S76" s="16"/>
      <c r="T76" s="16" t="n">
        <v>0</v>
      </c>
      <c r="U76" s="16"/>
      <c r="V76" s="16"/>
      <c r="W76" s="16"/>
      <c r="X76" s="16"/>
      <c r="Y76" s="16" t="n">
        <v>1799.87</v>
      </c>
      <c r="Z76" s="17" t="n">
        <f aca="false">P76-Q76-R76+S76+T76+U76+V76-W76+X76-Y76</f>
        <v>1890</v>
      </c>
      <c r="AA76" s="18" t="n">
        <v>4800</v>
      </c>
      <c r="AB76" s="17" t="n">
        <v>1230</v>
      </c>
      <c r="AC76" s="17" t="n">
        <v>4182.21</v>
      </c>
      <c r="AD76" s="17" t="n">
        <v>6641.79</v>
      </c>
      <c r="AE76" s="19" t="n">
        <v>16854</v>
      </c>
    </row>
    <row r="77" customFormat="false" ht="25.2" hidden="false" customHeight="true" outlineLevel="1" collapsed="false">
      <c r="A77" s="14" t="n">
        <f aca="false">A76+1</f>
        <v>4</v>
      </c>
      <c r="B77" s="34" t="s">
        <v>90</v>
      </c>
      <c r="C77" s="16" t="n">
        <v>6630.75</v>
      </c>
      <c r="D77" s="16"/>
      <c r="E77" s="16" t="n">
        <v>20.75</v>
      </c>
      <c r="F77" s="17" t="n">
        <f aca="false">C77+D77-E77</f>
        <v>6610</v>
      </c>
      <c r="G77" s="16" t="n">
        <v>6630.75</v>
      </c>
      <c r="H77" s="16"/>
      <c r="I77" s="16" t="n">
        <v>4719.94</v>
      </c>
      <c r="J77" s="16"/>
      <c r="K77" s="16"/>
      <c r="L77" s="16" t="n">
        <v>45.69</v>
      </c>
      <c r="M77" s="16"/>
      <c r="N77" s="16"/>
      <c r="O77" s="17" t="n">
        <f aca="false">G77-H77+I77+J77+K77-L77</f>
        <v>11305</v>
      </c>
      <c r="P77" s="16" t="n">
        <v>6631.6</v>
      </c>
      <c r="Q77" s="16"/>
      <c r="R77" s="16"/>
      <c r="S77" s="16"/>
      <c r="T77" s="16" t="n">
        <v>3302.01</v>
      </c>
      <c r="U77" s="16"/>
      <c r="V77" s="16"/>
      <c r="W77" s="16"/>
      <c r="X77" s="16"/>
      <c r="Y77" s="16" t="n">
        <v>23.61</v>
      </c>
      <c r="Z77" s="17" t="n">
        <f aca="false">P77-Q77-R77+S77+T77+U77+V77-W77+X77-Y77</f>
        <v>9910</v>
      </c>
      <c r="AA77" s="18" t="n">
        <v>27825</v>
      </c>
      <c r="AB77" s="17" t="n">
        <v>6630</v>
      </c>
      <c r="AC77" s="17" t="n">
        <v>3960.93</v>
      </c>
      <c r="AD77" s="17" t="n">
        <v>3961.96</v>
      </c>
      <c r="AE77" s="19" t="n">
        <v>42377.89</v>
      </c>
    </row>
    <row r="78" customFormat="false" ht="25.2" hidden="false" customHeight="true" outlineLevel="1" collapsed="false">
      <c r="A78" s="14" t="n">
        <f aca="false">A77+1</f>
        <v>5</v>
      </c>
      <c r="B78" s="34" t="s">
        <v>91</v>
      </c>
      <c r="C78" s="16" t="n">
        <v>6696.12</v>
      </c>
      <c r="D78" s="16"/>
      <c r="E78" s="16" t="n">
        <v>36.12</v>
      </c>
      <c r="F78" s="17" t="n">
        <f aca="false">C78+D78-E78</f>
        <v>6660</v>
      </c>
      <c r="G78" s="16" t="n">
        <v>6696.12</v>
      </c>
      <c r="H78" s="16"/>
      <c r="I78" s="16" t="n">
        <v>4755.64</v>
      </c>
      <c r="J78" s="16"/>
      <c r="K78" s="16"/>
      <c r="L78" s="16" t="n">
        <v>51.76</v>
      </c>
      <c r="M78" s="16"/>
      <c r="N78" s="16"/>
      <c r="O78" s="17" t="n">
        <f aca="false">G78-H78+I78+J78+K78-L78</f>
        <v>11400</v>
      </c>
      <c r="P78" s="16" t="n">
        <v>6696.96</v>
      </c>
      <c r="Q78" s="16"/>
      <c r="R78" s="16"/>
      <c r="S78" s="16"/>
      <c r="T78" s="16" t="n">
        <v>3328.73</v>
      </c>
      <c r="U78" s="16"/>
      <c r="V78" s="16"/>
      <c r="W78" s="16"/>
      <c r="X78" s="16"/>
      <c r="Y78" s="16" t="n">
        <v>125.69</v>
      </c>
      <c r="Z78" s="17" t="n">
        <f aca="false">P78-Q78-R78+S78+T78+U78+V78-W78+X78-Y78</f>
        <v>9900</v>
      </c>
      <c r="AA78" s="18" t="n">
        <v>27960</v>
      </c>
      <c r="AB78" s="17" t="n">
        <v>6660</v>
      </c>
      <c r="AC78" s="17" t="n">
        <v>5967.21</v>
      </c>
      <c r="AD78" s="17" t="n">
        <v>6003.6</v>
      </c>
      <c r="AE78" s="19" t="n">
        <v>46590.81</v>
      </c>
    </row>
    <row r="79" customFormat="false" ht="25.2" hidden="false" customHeight="true" outlineLevel="1" collapsed="false">
      <c r="A79" s="14" t="n">
        <f aca="false">A78+1</f>
        <v>6</v>
      </c>
      <c r="B79" s="26" t="s">
        <v>92</v>
      </c>
      <c r="C79" s="16" t="n">
        <v>10354.19</v>
      </c>
      <c r="D79" s="16"/>
      <c r="E79" s="16" t="n">
        <v>5884.19</v>
      </c>
      <c r="F79" s="17" t="n">
        <f aca="false">C79+D79-E79</f>
        <v>4470</v>
      </c>
      <c r="G79" s="16" t="n">
        <v>10354.19</v>
      </c>
      <c r="H79" s="16"/>
      <c r="I79" s="16" t="n">
        <v>0</v>
      </c>
      <c r="J79" s="16"/>
      <c r="K79" s="16"/>
      <c r="L79" s="16" t="n">
        <v>3664.19</v>
      </c>
      <c r="M79" s="16"/>
      <c r="N79" s="16"/>
      <c r="O79" s="17" t="n">
        <f aca="false">G79-H79+I79+J79+K79-L79</f>
        <v>6690</v>
      </c>
      <c r="P79" s="16" t="n">
        <v>10355.47</v>
      </c>
      <c r="Q79" s="16"/>
      <c r="R79" s="16"/>
      <c r="S79" s="16"/>
      <c r="T79" s="16" t="n">
        <v>0</v>
      </c>
      <c r="U79" s="16"/>
      <c r="V79" s="16"/>
      <c r="W79" s="16"/>
      <c r="X79" s="16"/>
      <c r="Y79" s="16" t="n">
        <v>4655.47</v>
      </c>
      <c r="Z79" s="17" t="n">
        <f aca="false">P79-Q79-R79+S79+T79+U79+V79-W79+X79-Y79</f>
        <v>5700</v>
      </c>
      <c r="AA79" s="18" t="n">
        <v>16860</v>
      </c>
      <c r="AB79" s="17" t="n">
        <v>5460</v>
      </c>
      <c r="AC79" s="17" t="n">
        <v>6425.45</v>
      </c>
      <c r="AD79" s="17" t="n">
        <v>11320.07</v>
      </c>
      <c r="AE79" s="19" t="n">
        <v>40065.52</v>
      </c>
    </row>
    <row r="80" customFormat="false" ht="25.2" hidden="false" customHeight="true" outlineLevel="1" collapsed="false">
      <c r="A80" s="14" t="n">
        <f aca="false">A79+1</f>
        <v>7</v>
      </c>
      <c r="B80" s="26" t="s">
        <v>93</v>
      </c>
      <c r="C80" s="16" t="n">
        <v>2516.29</v>
      </c>
      <c r="D80" s="16"/>
      <c r="E80" s="16" t="n">
        <v>56.29</v>
      </c>
      <c r="F80" s="17" t="n">
        <f aca="false">C80+D80-E80</f>
        <v>2460</v>
      </c>
      <c r="G80" s="16" t="n">
        <v>2516.29</v>
      </c>
      <c r="H80" s="16"/>
      <c r="I80" s="16" t="n">
        <v>1756.59</v>
      </c>
      <c r="J80" s="16"/>
      <c r="K80" s="16"/>
      <c r="L80" s="16" t="n">
        <v>12.88</v>
      </c>
      <c r="M80" s="16"/>
      <c r="N80" s="16"/>
      <c r="O80" s="17" t="n">
        <f aca="false">G80-H80+I80+J80+K80-L80</f>
        <v>4260</v>
      </c>
      <c r="P80" s="16" t="n">
        <v>2516.6</v>
      </c>
      <c r="Q80" s="16"/>
      <c r="R80" s="16"/>
      <c r="S80" s="16"/>
      <c r="T80" s="16" t="n">
        <v>1238.6</v>
      </c>
      <c r="U80" s="16"/>
      <c r="V80" s="16"/>
      <c r="W80" s="16"/>
      <c r="X80" s="16"/>
      <c r="Y80" s="16" t="n">
        <v>275.2</v>
      </c>
      <c r="Z80" s="17" t="n">
        <f aca="false">P80-Q80-R80+S80+T80+U80+V80-W80+X80-Y80</f>
        <v>3480</v>
      </c>
      <c r="AA80" s="18" t="n">
        <v>10200</v>
      </c>
      <c r="AB80" s="17" t="n">
        <v>2460</v>
      </c>
      <c r="AC80" s="17" t="n">
        <v>2067.66</v>
      </c>
      <c r="AD80" s="17" t="n">
        <v>2124.05</v>
      </c>
      <c r="AE80" s="19" t="n">
        <v>16851.71</v>
      </c>
    </row>
    <row r="81" s="13" customFormat="true" ht="25.2" hidden="false" customHeight="true" outlineLevel="0" collapsed="false">
      <c r="A81" s="22" t="s">
        <v>94</v>
      </c>
      <c r="B81" s="22"/>
      <c r="C81" s="23" t="n">
        <f aca="false">SUM(C74:C80)</f>
        <v>44152.17</v>
      </c>
      <c r="D81" s="23" t="n">
        <f aca="false">SUM(D74:D80)</f>
        <v>0</v>
      </c>
      <c r="E81" s="23" t="n">
        <f aca="false">SUM(E74:E80)</f>
        <v>11232.17</v>
      </c>
      <c r="F81" s="23" t="n">
        <f aca="false">SUM(F74:F80)</f>
        <v>32920</v>
      </c>
      <c r="G81" s="23" t="n">
        <f aca="false">SUM(G74:G80)</f>
        <v>44152.17</v>
      </c>
      <c r="H81" s="23" t="n">
        <f aca="false">SUM(H74:H80)</f>
        <v>0</v>
      </c>
      <c r="I81" s="23" t="n">
        <f aca="false">SUM(I74:I80)</f>
        <v>11232.17</v>
      </c>
      <c r="J81" s="23" t="n">
        <f aca="false">SUM(J74:J80)</f>
        <v>0</v>
      </c>
      <c r="K81" s="23" t="n">
        <f aca="false">SUM(K74:K80)</f>
        <v>0</v>
      </c>
      <c r="L81" s="23" t="n">
        <f aca="false">SUM(L74:L80)</f>
        <v>7869.34</v>
      </c>
      <c r="M81" s="23" t="n">
        <f aca="false">SUM(M74:M80)</f>
        <v>0</v>
      </c>
      <c r="N81" s="23" t="n">
        <f aca="false">SUM(N74:N80)</f>
        <v>0</v>
      </c>
      <c r="O81" s="23" t="n">
        <f aca="false">SUM(O74:O80)</f>
        <v>47515</v>
      </c>
      <c r="P81" s="23" t="n">
        <f aca="false">SUM(P74:P80)</f>
        <v>44157.66</v>
      </c>
      <c r="Q81" s="23" t="n">
        <f aca="false">SUM(Q74:Q80)</f>
        <v>0</v>
      </c>
      <c r="R81" s="23" t="n">
        <f aca="false">SUM(R74:R80)</f>
        <v>0</v>
      </c>
      <c r="S81" s="23" t="n">
        <f aca="false">SUM(S74:S80)</f>
        <v>0</v>
      </c>
      <c r="T81" s="23" t="n">
        <f aca="false">SUM(T74:T80)</f>
        <v>7869.34</v>
      </c>
      <c r="U81" s="23" t="n">
        <f aca="false">SUM(U74:U80)</f>
        <v>0</v>
      </c>
      <c r="V81" s="23" t="n">
        <f aca="false">SUM(V74:V80)</f>
        <v>0</v>
      </c>
      <c r="W81" s="23" t="n">
        <f aca="false">SUM(W74:W80)</f>
        <v>0</v>
      </c>
      <c r="X81" s="23" t="n">
        <f aca="false">SUM(X74:X80)</f>
        <v>0</v>
      </c>
      <c r="Y81" s="23" t="n">
        <f aca="false">SUM(Y74:Y80)</f>
        <v>9357</v>
      </c>
      <c r="Z81" s="23" t="n">
        <f aca="false">SUM(Z74:Z80)</f>
        <v>42670</v>
      </c>
      <c r="AA81" s="23" t="n">
        <v>123105</v>
      </c>
      <c r="AB81" s="23" t="n">
        <v>33330</v>
      </c>
      <c r="AC81" s="23" t="n">
        <v>35691.1</v>
      </c>
      <c r="AD81" s="23" t="n">
        <v>46515.09</v>
      </c>
      <c r="AE81" s="23" t="n">
        <v>238641.19</v>
      </c>
    </row>
    <row r="82" customFormat="false" ht="25.2" hidden="false" customHeight="true" outlineLevel="1" collapsed="false">
      <c r="A82" s="14" t="n">
        <v>1</v>
      </c>
      <c r="B82" s="35" t="s">
        <v>95</v>
      </c>
      <c r="C82" s="16" t="n">
        <v>3188.86</v>
      </c>
      <c r="D82" s="16"/>
      <c r="E82" s="16" t="n">
        <v>8.86</v>
      </c>
      <c r="F82" s="17" t="n">
        <f aca="false">C82+D82-E82</f>
        <v>3180</v>
      </c>
      <c r="G82" s="16" t="n">
        <v>3188.86</v>
      </c>
      <c r="H82" s="16"/>
      <c r="I82" s="16" t="n">
        <v>677.59</v>
      </c>
      <c r="J82" s="16"/>
      <c r="K82" s="16"/>
      <c r="L82" s="16" t="n">
        <v>11.45</v>
      </c>
      <c r="M82" s="16"/>
      <c r="N82" s="16"/>
      <c r="O82" s="17" t="n">
        <f aca="false">G82-H82+I82+J82+K82-L82</f>
        <v>3855</v>
      </c>
      <c r="P82" s="16" t="n">
        <v>3189.25</v>
      </c>
      <c r="Q82" s="16"/>
      <c r="R82" s="16"/>
      <c r="S82" s="16"/>
      <c r="T82" s="16" t="n">
        <v>1547.41</v>
      </c>
      <c r="U82" s="16"/>
      <c r="V82" s="16"/>
      <c r="W82" s="16"/>
      <c r="X82" s="16"/>
      <c r="Y82" s="16" t="n">
        <v>11.66</v>
      </c>
      <c r="Z82" s="17" t="n">
        <f aca="false">P82-Q82-R82+S82+T82+U82+V82-W82+X82-Y82</f>
        <v>4725</v>
      </c>
      <c r="AA82" s="18" t="n">
        <v>11760</v>
      </c>
      <c r="AB82" s="17" t="n">
        <v>2955</v>
      </c>
      <c r="AC82" s="17" t="n">
        <v>2672.64</v>
      </c>
      <c r="AD82" s="17" t="n">
        <v>2906.63</v>
      </c>
      <c r="AE82" s="19" t="n">
        <v>20294.27</v>
      </c>
    </row>
    <row r="83" customFormat="false" ht="25.2" hidden="false" customHeight="true" outlineLevel="1" collapsed="false">
      <c r="A83" s="14" t="n">
        <f aca="false">A82+1</f>
        <v>2</v>
      </c>
      <c r="B83" s="36" t="s">
        <v>96</v>
      </c>
      <c r="C83" s="16" t="n">
        <v>3430.84</v>
      </c>
      <c r="D83" s="16"/>
      <c r="E83" s="16" t="n">
        <v>10.84</v>
      </c>
      <c r="F83" s="17" t="n">
        <f aca="false">C83+D83-E83</f>
        <v>3420</v>
      </c>
      <c r="G83" s="16" t="n">
        <v>3430.84</v>
      </c>
      <c r="H83" s="16"/>
      <c r="I83" s="16" t="n">
        <v>728.72</v>
      </c>
      <c r="J83" s="16"/>
      <c r="K83" s="16"/>
      <c r="L83" s="16" t="n">
        <v>739.56</v>
      </c>
      <c r="M83" s="16"/>
      <c r="N83" s="16"/>
      <c r="O83" s="17" t="n">
        <f aca="false">G83-H83+I83+J83+K83-L83</f>
        <v>3420</v>
      </c>
      <c r="P83" s="16" t="n">
        <v>3431.27</v>
      </c>
      <c r="Q83" s="16"/>
      <c r="R83" s="16"/>
      <c r="S83" s="16"/>
      <c r="T83" s="16" t="n">
        <v>0</v>
      </c>
      <c r="U83" s="16"/>
      <c r="V83" s="16"/>
      <c r="W83" s="16"/>
      <c r="X83" s="16"/>
      <c r="Y83" s="16" t="n">
        <v>11.27</v>
      </c>
      <c r="Z83" s="17" t="n">
        <f aca="false">P83-Q83-R83+S83+T83+U83+V83-W83+X83-Y83</f>
        <v>3420</v>
      </c>
      <c r="AA83" s="18" t="n">
        <v>10260</v>
      </c>
      <c r="AB83" s="17" t="n">
        <v>3420</v>
      </c>
      <c r="AC83" s="17" t="n">
        <v>3651.5</v>
      </c>
      <c r="AD83" s="17" t="n">
        <v>3662.49</v>
      </c>
      <c r="AE83" s="19" t="n">
        <v>20993.99</v>
      </c>
    </row>
    <row r="84" customFormat="false" ht="25.2" hidden="false" customHeight="true" outlineLevel="1" collapsed="false">
      <c r="A84" s="14" t="n">
        <f aca="false">A83+1</f>
        <v>3</v>
      </c>
      <c r="B84" s="34" t="s">
        <v>97</v>
      </c>
      <c r="C84" s="16" t="n">
        <v>4808.28</v>
      </c>
      <c r="D84" s="16"/>
      <c r="E84" s="16" t="n">
        <v>8.28</v>
      </c>
      <c r="F84" s="17" t="n">
        <f aca="false">C84+D84-E84</f>
        <v>4800</v>
      </c>
      <c r="G84" s="16" t="n">
        <v>4808.28</v>
      </c>
      <c r="H84" s="16"/>
      <c r="I84" s="16" t="n">
        <v>1022.77</v>
      </c>
      <c r="J84" s="16"/>
      <c r="K84" s="16"/>
      <c r="L84" s="16" t="n">
        <v>326.05</v>
      </c>
      <c r="M84" s="16"/>
      <c r="N84" s="16"/>
      <c r="O84" s="17" t="n">
        <f aca="false">G84-H84+I84+J84+K84-L84</f>
        <v>5505</v>
      </c>
      <c r="P84" s="16" t="n">
        <v>4808.87</v>
      </c>
      <c r="Q84" s="16"/>
      <c r="R84" s="16"/>
      <c r="S84" s="16"/>
      <c r="T84" s="16" t="n">
        <v>0</v>
      </c>
      <c r="U84" s="16"/>
      <c r="V84" s="16"/>
      <c r="W84" s="16"/>
      <c r="X84" s="16"/>
      <c r="Y84" s="16" t="n">
        <v>8.87</v>
      </c>
      <c r="Z84" s="17" t="n">
        <f aca="false">P84-Q84-R84+S84+T84+U84+V84-W84+X84-Y84</f>
        <v>4800</v>
      </c>
      <c r="AA84" s="18" t="n">
        <v>15105</v>
      </c>
      <c r="AB84" s="17" t="n">
        <v>4800</v>
      </c>
      <c r="AC84" s="17" t="n">
        <v>4516.97</v>
      </c>
      <c r="AD84" s="17" t="n">
        <v>4525.44</v>
      </c>
      <c r="AE84" s="19" t="n">
        <v>28947.41</v>
      </c>
    </row>
    <row r="85" customFormat="false" ht="25.2" hidden="false" customHeight="true" outlineLevel="1" collapsed="false">
      <c r="A85" s="14" t="n">
        <f aca="false">A84+1</f>
        <v>4</v>
      </c>
      <c r="B85" s="25" t="s">
        <v>98</v>
      </c>
      <c r="C85" s="16" t="n">
        <v>3778.64</v>
      </c>
      <c r="D85" s="16"/>
      <c r="E85" s="16" t="n">
        <v>3013.64</v>
      </c>
      <c r="F85" s="17" t="n">
        <f aca="false">C85+D85-E85</f>
        <v>765</v>
      </c>
      <c r="G85" s="16" t="n">
        <v>3778.64</v>
      </c>
      <c r="H85" s="16"/>
      <c r="I85" s="16" t="n">
        <v>0</v>
      </c>
      <c r="J85" s="16"/>
      <c r="K85" s="16"/>
      <c r="L85" s="16" t="n">
        <v>2503.64</v>
      </c>
      <c r="M85" s="16"/>
      <c r="N85" s="16"/>
      <c r="O85" s="17" t="n">
        <f aca="false">G85-H85+I85+J85+K85-L85</f>
        <v>1275</v>
      </c>
      <c r="P85" s="16" t="n">
        <v>3779.13</v>
      </c>
      <c r="Q85" s="16"/>
      <c r="R85" s="16"/>
      <c r="S85" s="16"/>
      <c r="T85" s="16" t="n">
        <v>0</v>
      </c>
      <c r="U85" s="16"/>
      <c r="V85" s="16"/>
      <c r="W85" s="16"/>
      <c r="X85" s="16"/>
      <c r="Y85" s="16" t="n">
        <v>2504.13</v>
      </c>
      <c r="Z85" s="17" t="n">
        <f aca="false">P85-Q85-R85+S85+T85+U85+V85-W85+X85-Y85</f>
        <v>1275</v>
      </c>
      <c r="AA85" s="18" t="n">
        <v>3315</v>
      </c>
      <c r="AB85" s="17" t="n">
        <v>1500</v>
      </c>
      <c r="AC85" s="17" t="n">
        <v>0</v>
      </c>
      <c r="AD85" s="17" t="n">
        <v>2278.8</v>
      </c>
      <c r="AE85" s="19" t="n">
        <v>7093.8</v>
      </c>
    </row>
    <row r="86" customFormat="false" ht="25.2" hidden="false" customHeight="true" outlineLevel="1" collapsed="false">
      <c r="A86" s="14" t="n">
        <f aca="false">A85+1</f>
        <v>5</v>
      </c>
      <c r="B86" s="34" t="s">
        <v>99</v>
      </c>
      <c r="C86" s="16" t="n">
        <v>1973.09</v>
      </c>
      <c r="D86" s="16"/>
      <c r="E86" s="16" t="n">
        <v>8.09</v>
      </c>
      <c r="F86" s="17" t="n">
        <f aca="false">C86+D86-E86</f>
        <v>1965</v>
      </c>
      <c r="G86" s="16" t="n">
        <v>1973.09</v>
      </c>
      <c r="H86" s="16"/>
      <c r="I86" s="16" t="n">
        <v>418.7</v>
      </c>
      <c r="J86" s="16"/>
      <c r="K86" s="16"/>
      <c r="L86" s="16" t="n">
        <v>456.79</v>
      </c>
      <c r="M86" s="16"/>
      <c r="N86" s="16"/>
      <c r="O86" s="17" t="n">
        <f aca="false">G86-H86+I86+J86+K86-L86</f>
        <v>1935</v>
      </c>
      <c r="P86" s="16" t="n">
        <v>1973.33</v>
      </c>
      <c r="Q86" s="16"/>
      <c r="R86" s="16"/>
      <c r="S86" s="16"/>
      <c r="T86" s="16" t="n">
        <v>0</v>
      </c>
      <c r="U86" s="16"/>
      <c r="V86" s="16"/>
      <c r="W86" s="16"/>
      <c r="X86" s="16"/>
      <c r="Y86" s="16" t="n">
        <v>8.33</v>
      </c>
      <c r="Z86" s="17" t="n">
        <f aca="false">P86-Q86-R86+S86+T86+U86+V86-W86+X86-Y86</f>
        <v>1965</v>
      </c>
      <c r="AA86" s="18" t="n">
        <v>5865</v>
      </c>
      <c r="AB86" s="17" t="n">
        <v>1725</v>
      </c>
      <c r="AC86" s="17" t="n">
        <v>1369.27</v>
      </c>
      <c r="AD86" s="17" t="n">
        <v>1617.44</v>
      </c>
      <c r="AE86" s="19" t="n">
        <v>10576.71</v>
      </c>
    </row>
    <row r="87" customFormat="false" ht="25.2" hidden="false" customHeight="true" outlineLevel="1" collapsed="false">
      <c r="A87" s="14" t="n">
        <f aca="false">A86+1</f>
        <v>6</v>
      </c>
      <c r="B87" s="26" t="s">
        <v>100</v>
      </c>
      <c r="C87" s="16" t="n">
        <v>2531.5</v>
      </c>
      <c r="D87" s="16"/>
      <c r="E87" s="16" t="n">
        <v>131.5</v>
      </c>
      <c r="F87" s="17" t="n">
        <f aca="false">C87+D87-E87</f>
        <v>2400</v>
      </c>
      <c r="G87" s="16" t="n">
        <v>2531.5</v>
      </c>
      <c r="H87" s="16"/>
      <c r="I87" s="16" t="n">
        <v>0</v>
      </c>
      <c r="J87" s="16"/>
      <c r="K87" s="16"/>
      <c r="L87" s="16" t="n">
        <v>11.5</v>
      </c>
      <c r="M87" s="16"/>
      <c r="N87" s="16"/>
      <c r="O87" s="17" t="n">
        <f aca="false">G87-H87+I87+J87+K87-L87</f>
        <v>2520</v>
      </c>
      <c r="P87" s="16" t="n">
        <v>2531.84</v>
      </c>
      <c r="Q87" s="16"/>
      <c r="R87" s="16"/>
      <c r="S87" s="16"/>
      <c r="T87" s="16" t="n">
        <v>1082.2</v>
      </c>
      <c r="U87" s="16"/>
      <c r="V87" s="16"/>
      <c r="W87" s="16"/>
      <c r="X87" s="16"/>
      <c r="Y87" s="16" t="n">
        <v>494.04</v>
      </c>
      <c r="Z87" s="17" t="n">
        <f aca="false">P87-Q87-R87+S87+T87+U87+V87-W87+X87-Y87</f>
        <v>3120</v>
      </c>
      <c r="AA87" s="18" t="n">
        <v>8040</v>
      </c>
      <c r="AB87" s="17" t="n">
        <v>1920</v>
      </c>
      <c r="AC87" s="17" t="n">
        <v>4042.33</v>
      </c>
      <c r="AD87" s="17" t="n">
        <v>4653.93</v>
      </c>
      <c r="AE87" s="19" t="n">
        <v>18656.26</v>
      </c>
    </row>
    <row r="88" customFormat="false" ht="25.2" hidden="false" customHeight="true" outlineLevel="1" collapsed="false">
      <c r="A88" s="14" t="n">
        <f aca="false">A87+1</f>
        <v>7</v>
      </c>
      <c r="B88" s="35" t="s">
        <v>101</v>
      </c>
      <c r="C88" s="16" t="n">
        <v>1824.17</v>
      </c>
      <c r="D88" s="16"/>
      <c r="E88" s="16" t="n">
        <v>9.17</v>
      </c>
      <c r="F88" s="17" t="n">
        <f aca="false">C88+D88-E88</f>
        <v>1815</v>
      </c>
      <c r="G88" s="16" t="n">
        <v>1824.17</v>
      </c>
      <c r="H88" s="16"/>
      <c r="I88" s="16" t="n">
        <v>386.74</v>
      </c>
      <c r="J88" s="16"/>
      <c r="K88" s="16"/>
      <c r="L88" s="16" t="n">
        <v>5.91</v>
      </c>
      <c r="M88" s="16"/>
      <c r="N88" s="16"/>
      <c r="O88" s="17" t="n">
        <f aca="false">G88-H88+I88+J88+K88-L88</f>
        <v>2205</v>
      </c>
      <c r="P88" s="16" t="n">
        <v>1824.41</v>
      </c>
      <c r="Q88" s="16"/>
      <c r="R88" s="16"/>
      <c r="S88" s="16"/>
      <c r="T88" s="16" t="n">
        <v>884.24</v>
      </c>
      <c r="U88" s="16"/>
      <c r="V88" s="16"/>
      <c r="W88" s="16"/>
      <c r="X88" s="16"/>
      <c r="Y88" s="16" t="n">
        <v>8.65</v>
      </c>
      <c r="Z88" s="17" t="n">
        <f aca="false">P88-Q88-R88+S88+T88+U88+V88-W88+X88-Y88</f>
        <v>2700</v>
      </c>
      <c r="AA88" s="18" t="n">
        <v>6720</v>
      </c>
      <c r="AB88" s="17" t="n">
        <v>1815</v>
      </c>
      <c r="AC88" s="17" t="n">
        <v>2159.44</v>
      </c>
      <c r="AD88" s="17" t="n">
        <v>2168.68</v>
      </c>
      <c r="AE88" s="19" t="n">
        <v>12863.12</v>
      </c>
    </row>
    <row r="89" customFormat="false" ht="25.2" hidden="false" customHeight="true" outlineLevel="1" collapsed="false">
      <c r="A89" s="14" t="n">
        <f aca="false">A88+1</f>
        <v>8</v>
      </c>
      <c r="B89" s="37" t="s">
        <v>102</v>
      </c>
      <c r="C89" s="16" t="n">
        <v>1973.09</v>
      </c>
      <c r="D89" s="16"/>
      <c r="E89" s="16" t="n">
        <v>413.09</v>
      </c>
      <c r="F89" s="17" t="n">
        <f aca="false">C89+D89-E89</f>
        <v>1560</v>
      </c>
      <c r="G89" s="16" t="n">
        <v>1973.09</v>
      </c>
      <c r="H89" s="16"/>
      <c r="I89" s="16" t="n">
        <v>0</v>
      </c>
      <c r="J89" s="16"/>
      <c r="K89" s="16"/>
      <c r="L89" s="16" t="n">
        <v>23.09</v>
      </c>
      <c r="M89" s="16"/>
      <c r="N89" s="16"/>
      <c r="O89" s="17" t="n">
        <f aca="false">G89-H89+I89+J89+K89-L89</f>
        <v>1950</v>
      </c>
      <c r="P89" s="16" t="n">
        <v>1973.33</v>
      </c>
      <c r="Q89" s="16"/>
      <c r="R89" s="16"/>
      <c r="S89" s="16"/>
      <c r="T89" s="16" t="n">
        <v>0</v>
      </c>
      <c r="U89" s="16"/>
      <c r="V89" s="16"/>
      <c r="W89" s="16"/>
      <c r="X89" s="16"/>
      <c r="Y89" s="16" t="n">
        <v>53.33</v>
      </c>
      <c r="Z89" s="17" t="n">
        <f aca="false">P89-Q89-R89+S89+T89+U89+V89-W89+X89-Y89</f>
        <v>1920</v>
      </c>
      <c r="AA89" s="18" t="n">
        <v>5430</v>
      </c>
      <c r="AB89" s="17" t="n">
        <v>1890</v>
      </c>
      <c r="AC89" s="17" t="n">
        <v>2621.75</v>
      </c>
      <c r="AD89" s="17" t="n">
        <v>2704.92</v>
      </c>
      <c r="AE89" s="19" t="n">
        <v>12646.67</v>
      </c>
    </row>
    <row r="90" customFormat="false" ht="25.2" hidden="false" customHeight="true" outlineLevel="1" collapsed="false">
      <c r="A90" s="14" t="n">
        <f aca="false">A89+1</f>
        <v>9</v>
      </c>
      <c r="B90" s="36" t="s">
        <v>103</v>
      </c>
      <c r="C90" s="16" t="n">
        <v>1945.17</v>
      </c>
      <c r="D90" s="16"/>
      <c r="E90" s="16" t="n">
        <v>10.17</v>
      </c>
      <c r="F90" s="17" t="n">
        <f aca="false">C90+D90-E90</f>
        <v>1935</v>
      </c>
      <c r="G90" s="16" t="n">
        <v>1945.17</v>
      </c>
      <c r="H90" s="16"/>
      <c r="I90" s="16" t="n">
        <v>412.3</v>
      </c>
      <c r="J90" s="16"/>
      <c r="K90" s="16"/>
      <c r="L90" s="16" t="n">
        <v>587.47</v>
      </c>
      <c r="M90" s="16"/>
      <c r="N90" s="16"/>
      <c r="O90" s="17" t="n">
        <f aca="false">G90-H90+I90+J90+K90-L90</f>
        <v>1770</v>
      </c>
      <c r="P90" s="16" t="n">
        <v>1945.4</v>
      </c>
      <c r="Q90" s="16"/>
      <c r="R90" s="16"/>
      <c r="S90" s="16"/>
      <c r="T90" s="16" t="n">
        <v>0</v>
      </c>
      <c r="U90" s="16"/>
      <c r="V90" s="16"/>
      <c r="W90" s="16"/>
      <c r="X90" s="16"/>
      <c r="Y90" s="16" t="n">
        <v>385.4</v>
      </c>
      <c r="Z90" s="17" t="n">
        <f aca="false">P90-Q90-R90+S90+T90+U90+V90-W90+X90-Y90</f>
        <v>1560</v>
      </c>
      <c r="AA90" s="18" t="n">
        <v>5265</v>
      </c>
      <c r="AB90" s="17" t="n">
        <v>1110</v>
      </c>
      <c r="AC90" s="17" t="n">
        <v>379.76</v>
      </c>
      <c r="AD90" s="17" t="n">
        <v>1215</v>
      </c>
      <c r="AE90" s="19" t="n">
        <v>7969.76</v>
      </c>
    </row>
    <row r="91" customFormat="false" ht="25.2" hidden="false" customHeight="true" outlineLevel="1" collapsed="false">
      <c r="A91" s="14" t="n">
        <f aca="false">A90+1</f>
        <v>10</v>
      </c>
      <c r="B91" s="34" t="s">
        <v>104</v>
      </c>
      <c r="C91" s="16" t="n">
        <v>2643.18</v>
      </c>
      <c r="D91" s="16"/>
      <c r="E91" s="16" t="n">
        <v>33.18</v>
      </c>
      <c r="F91" s="17" t="n">
        <f aca="false">C91+D91-E91</f>
        <v>2610</v>
      </c>
      <c r="G91" s="16" t="n">
        <v>2643.18</v>
      </c>
      <c r="H91" s="16"/>
      <c r="I91" s="16" t="n">
        <v>0</v>
      </c>
      <c r="J91" s="16"/>
      <c r="K91" s="16"/>
      <c r="L91" s="16" t="n">
        <v>3.18</v>
      </c>
      <c r="M91" s="16"/>
      <c r="N91" s="16"/>
      <c r="O91" s="17" t="n">
        <f aca="false">G91-H91+I91+J91+K91-L91</f>
        <v>2640</v>
      </c>
      <c r="P91" s="16" t="n">
        <v>2643.53</v>
      </c>
      <c r="Q91" s="16"/>
      <c r="R91" s="16"/>
      <c r="S91" s="16"/>
      <c r="T91" s="16" t="n">
        <v>1154.79</v>
      </c>
      <c r="U91" s="16"/>
      <c r="V91" s="16"/>
      <c r="W91" s="16"/>
      <c r="X91" s="16"/>
      <c r="Y91" s="16" t="n">
        <v>3.32</v>
      </c>
      <c r="Z91" s="17" t="n">
        <f aca="false">P91-Q91-R91+S91+T91+U91+V91-W91+X91-Y91</f>
        <v>3795</v>
      </c>
      <c r="AA91" s="18" t="n">
        <v>9045</v>
      </c>
      <c r="AB91" s="17" t="n">
        <v>2550</v>
      </c>
      <c r="AC91" s="17" t="n">
        <v>3062.04</v>
      </c>
      <c r="AD91" s="17" t="n">
        <v>3155.32</v>
      </c>
      <c r="AE91" s="19" t="n">
        <v>17812.36</v>
      </c>
    </row>
    <row r="92" customFormat="false" ht="25.2" hidden="false" customHeight="true" outlineLevel="1" collapsed="false">
      <c r="A92" s="14" t="n">
        <f aca="false">A91+1</f>
        <v>11</v>
      </c>
      <c r="B92" s="38" t="s">
        <v>105</v>
      </c>
      <c r="C92" s="16"/>
      <c r="D92" s="16"/>
      <c r="E92" s="16"/>
      <c r="F92" s="17" t="n">
        <v>0</v>
      </c>
      <c r="G92" s="16"/>
      <c r="H92" s="16"/>
      <c r="I92" s="16"/>
      <c r="J92" s="16"/>
      <c r="K92" s="16"/>
      <c r="L92" s="16"/>
      <c r="M92" s="16"/>
      <c r="N92" s="16"/>
      <c r="O92" s="17" t="n">
        <v>0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7" t="n">
        <v>0</v>
      </c>
      <c r="AA92" s="18" t="n">
        <v>0</v>
      </c>
      <c r="AB92" s="17" t="n">
        <v>0</v>
      </c>
      <c r="AC92" s="17" t="n">
        <v>3310.13</v>
      </c>
      <c r="AD92" s="17" t="n">
        <v>3310.12</v>
      </c>
      <c r="AE92" s="19" t="n">
        <v>6620.25</v>
      </c>
    </row>
    <row r="93" customFormat="false" ht="25.2" hidden="false" customHeight="true" outlineLevel="1" collapsed="false">
      <c r="A93" s="14" t="n">
        <f aca="false">A92+1</f>
        <v>12</v>
      </c>
      <c r="B93" s="38" t="s">
        <v>106</v>
      </c>
      <c r="C93" s="16"/>
      <c r="D93" s="16"/>
      <c r="E93" s="16"/>
      <c r="F93" s="17" t="n">
        <f aca="false">C93+D93-E93</f>
        <v>0</v>
      </c>
      <c r="G93" s="16"/>
      <c r="H93" s="16"/>
      <c r="I93" s="16"/>
      <c r="J93" s="16"/>
      <c r="K93" s="16"/>
      <c r="L93" s="16"/>
      <c r="M93" s="16"/>
      <c r="N93" s="16"/>
      <c r="O93" s="17" t="n">
        <f aca="false">G93-H93+I93+J93+K93-L93</f>
        <v>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7" t="n">
        <f aca="false">P93-Q93-R93+S93+T93+U93+V93-W93+X93-Y93</f>
        <v>0</v>
      </c>
      <c r="AA93" s="18" t="n">
        <v>0</v>
      </c>
      <c r="AB93" s="17" t="n">
        <v>0</v>
      </c>
      <c r="AC93" s="17" t="n">
        <v>7905.3</v>
      </c>
      <c r="AD93" s="17" t="n">
        <v>7905.29</v>
      </c>
      <c r="AE93" s="19" t="n">
        <v>15810.59</v>
      </c>
    </row>
    <row r="94" s="13" customFormat="true" ht="25.2" hidden="false" customHeight="true" outlineLevel="0" collapsed="false">
      <c r="A94" s="39" t="s">
        <v>107</v>
      </c>
      <c r="B94" s="39"/>
      <c r="C94" s="40" t="n">
        <f aca="false">SUM(C82:C93)</f>
        <v>28096.82</v>
      </c>
      <c r="D94" s="40" t="n">
        <f aca="false">SUM(D82:D93)</f>
        <v>0</v>
      </c>
      <c r="E94" s="40" t="n">
        <f aca="false">SUM(E82:E93)</f>
        <v>3646.82</v>
      </c>
      <c r="F94" s="40" t="n">
        <f aca="false">SUM(F82:F93)</f>
        <v>24450</v>
      </c>
      <c r="G94" s="40" t="n">
        <f aca="false">SUM(G82:G93)</f>
        <v>28096.82</v>
      </c>
      <c r="H94" s="40" t="n">
        <f aca="false">SUM(H82:H93)</f>
        <v>0</v>
      </c>
      <c r="I94" s="40" t="n">
        <f aca="false">SUM(I82:I93)</f>
        <v>3646.82</v>
      </c>
      <c r="J94" s="40" t="n">
        <f aca="false">SUM(J82:J93)</f>
        <v>0</v>
      </c>
      <c r="K94" s="40" t="n">
        <f aca="false">SUM(K82:K93)</f>
        <v>0</v>
      </c>
      <c r="L94" s="40" t="n">
        <f aca="false">SUM(L82:L93)</f>
        <v>4668.64</v>
      </c>
      <c r="M94" s="40" t="n">
        <f aca="false">SUM(M82:M93)</f>
        <v>0</v>
      </c>
      <c r="N94" s="40" t="n">
        <f aca="false">SUM(N82:N93)</f>
        <v>0</v>
      </c>
      <c r="O94" s="40" t="n">
        <f aca="false">SUM(O82:O93)</f>
        <v>27075</v>
      </c>
      <c r="P94" s="40" t="n">
        <f aca="false">SUM(P82:P93)</f>
        <v>28100.36</v>
      </c>
      <c r="Q94" s="40" t="n">
        <f aca="false">SUM(Q82:Q93)</f>
        <v>0</v>
      </c>
      <c r="R94" s="40" t="n">
        <f aca="false">SUM(R82:R93)</f>
        <v>0</v>
      </c>
      <c r="S94" s="40" t="n">
        <f aca="false">SUM(S82:S93)</f>
        <v>0</v>
      </c>
      <c r="T94" s="40" t="n">
        <f aca="false">SUM(T82:T93)</f>
        <v>4668.64</v>
      </c>
      <c r="U94" s="40" t="n">
        <f aca="false">SUM(U82:U93)</f>
        <v>0</v>
      </c>
      <c r="V94" s="40" t="n">
        <f aca="false">SUM(V82:V93)</f>
        <v>0</v>
      </c>
      <c r="W94" s="40" t="n">
        <f aca="false">SUM(W82:W93)</f>
        <v>0</v>
      </c>
      <c r="X94" s="40" t="n">
        <f aca="false">SUM(X82:X93)</f>
        <v>0</v>
      </c>
      <c r="Y94" s="40" t="n">
        <f aca="false">SUM(Y82:Y93)</f>
        <v>3489</v>
      </c>
      <c r="Z94" s="40" t="n">
        <f aca="false">SUM(Z82:Z93)</f>
        <v>29280</v>
      </c>
      <c r="AA94" s="40" t="n">
        <v>80805</v>
      </c>
      <c r="AB94" s="40" t="n">
        <v>23685</v>
      </c>
      <c r="AC94" s="40" t="n">
        <v>35691.13</v>
      </c>
      <c r="AD94" s="40" t="n">
        <v>40104.06</v>
      </c>
      <c r="AE94" s="40" t="n">
        <v>180285.19</v>
      </c>
    </row>
    <row r="95" s="43" customFormat="true" ht="25.2" hidden="false" customHeight="true" outlineLevel="0" collapsed="false">
      <c r="A95" s="41" t="s">
        <v>108</v>
      </c>
      <c r="B95" s="41"/>
      <c r="C95" s="42" t="n">
        <f aca="false">C94+C81+C73+C47+C40</f>
        <v>2006916.67</v>
      </c>
      <c r="D95" s="42" t="n">
        <f aca="false">D94+D81+D73+D47+D40</f>
        <v>9485.56</v>
      </c>
      <c r="E95" s="42" t="n">
        <f aca="false">E94+E81+E73+E47+E40</f>
        <v>136921.67</v>
      </c>
      <c r="F95" s="42" t="n">
        <f aca="false">F94+F81+F73+F47+F40</f>
        <v>1878523.04</v>
      </c>
      <c r="G95" s="42" t="n">
        <f aca="false">G94+G81+G73+G47+G40</f>
        <v>2006916.67</v>
      </c>
      <c r="H95" s="42" t="n">
        <f aca="false">H94+H81+H73+H47+H40</f>
        <v>11060.42</v>
      </c>
      <c r="I95" s="42" t="n">
        <f aca="false">I94+I81+I73+I47+I40</f>
        <v>136921.67</v>
      </c>
      <c r="J95" s="42" t="n">
        <f aca="false">J94+J81+J73+J47+J40</f>
        <v>9054</v>
      </c>
      <c r="K95" s="42" t="n">
        <f aca="false">K94+K81+K73+K47+K40</f>
        <v>73.84</v>
      </c>
      <c r="L95" s="42" t="n">
        <f aca="false">L94+L81+L73+L47+L40</f>
        <v>102529.63</v>
      </c>
      <c r="M95" s="42" t="n">
        <f aca="false">M94+M81+M73+M47+M40</f>
        <v>0</v>
      </c>
      <c r="N95" s="42" t="n">
        <f aca="false">N94+N81+N73+N47+N40</f>
        <v>0</v>
      </c>
      <c r="O95" s="42" t="n">
        <f aca="false">O94+O81+O73+O47+O40</f>
        <v>2039376.13</v>
      </c>
      <c r="P95" s="42" t="n">
        <f aca="false">P94+P81+P73+P47+P40</f>
        <v>2007166.66</v>
      </c>
      <c r="Q95" s="42" t="n">
        <f aca="false">Q94+Q81+Q73+Q47+Q40</f>
        <v>1177.71</v>
      </c>
      <c r="R95" s="42" t="n">
        <f aca="false">R94+R81+R73+R47+R40</f>
        <v>10095.62</v>
      </c>
      <c r="S95" s="42" t="n">
        <f aca="false">S94+S81+S73+S47+S40</f>
        <v>206.76</v>
      </c>
      <c r="T95" s="42" t="n">
        <f aca="false">T94+T81+T73+T47+T40</f>
        <v>102529.63</v>
      </c>
      <c r="U95" s="42" t="n">
        <f aca="false">U94+U81+U73+U47+U40</f>
        <v>0</v>
      </c>
      <c r="V95" s="42" t="n">
        <f aca="false">V94+V81+V73+V47+V40</f>
        <v>0</v>
      </c>
      <c r="W95" s="42" t="n">
        <f aca="false">W94+W81+W73+W47+W40</f>
        <v>20291.5</v>
      </c>
      <c r="X95" s="42" t="n">
        <f aca="false">X94+X81+X73+X47+X40</f>
        <v>0</v>
      </c>
      <c r="Y95" s="42" t="n">
        <f aca="false">Y94+Y81+Y73+Y47+Y40</f>
        <v>87157.32</v>
      </c>
      <c r="Z95" s="42" t="n">
        <f aca="false">Z94+Z81+Z73+Z47+Z40</f>
        <v>1991180.9</v>
      </c>
      <c r="AA95" s="42" t="n">
        <v>5909080.07</v>
      </c>
      <c r="AB95" s="42" t="n">
        <v>1891674.7</v>
      </c>
      <c r="AC95" s="42" t="n">
        <v>2200546.48</v>
      </c>
      <c r="AD95" s="42" t="n">
        <v>2290698.749</v>
      </c>
      <c r="AE95" s="42" t="n">
        <v>12291999.999</v>
      </c>
    </row>
    <row r="96" s="49" customFormat="true" ht="18" hidden="false" customHeight="true" outlineLevel="0" collapsed="false">
      <c r="A96" s="44" t="s">
        <v>109</v>
      </c>
      <c r="B96" s="44"/>
      <c r="C96" s="45" t="n">
        <v>60000</v>
      </c>
      <c r="D96" s="45" t="n">
        <v>84000</v>
      </c>
      <c r="E96" s="45" t="n">
        <v>0</v>
      </c>
      <c r="F96" s="17" t="n">
        <f aca="false">C96+D96-E96</f>
        <v>144000</v>
      </c>
      <c r="G96" s="45" t="n">
        <v>60000</v>
      </c>
      <c r="H96" s="45" t="n">
        <v>44000</v>
      </c>
      <c r="I96" s="45"/>
      <c r="J96" s="45"/>
      <c r="K96" s="45"/>
      <c r="L96" s="45"/>
      <c r="M96" s="45"/>
      <c r="N96" s="45" t="n">
        <v>128000</v>
      </c>
      <c r="O96" s="46" t="n">
        <f aca="false">G96-H96+N96</f>
        <v>144000</v>
      </c>
      <c r="P96" s="45" t="n">
        <v>40000</v>
      </c>
      <c r="Q96" s="45" t="n">
        <v>40000</v>
      </c>
      <c r="R96" s="45"/>
      <c r="S96" s="45"/>
      <c r="T96" s="45"/>
      <c r="U96" s="45" t="n">
        <v>44000</v>
      </c>
      <c r="V96" s="45" t="n">
        <f aca="false">60000-28000</f>
        <v>32000</v>
      </c>
      <c r="W96" s="45"/>
      <c r="X96" s="45" t="n">
        <v>68000</v>
      </c>
      <c r="Y96" s="45"/>
      <c r="Z96" s="46" t="n">
        <f aca="false">P96-Q96-R96+S96+T96+U96+V96-W96+X96</f>
        <v>144000</v>
      </c>
      <c r="AA96" s="47" t="n">
        <v>432000</v>
      </c>
      <c r="AB96" s="48" t="n">
        <v>236000</v>
      </c>
      <c r="AC96" s="48" t="n">
        <v>65330</v>
      </c>
      <c r="AD96" s="48" t="n">
        <v>0</v>
      </c>
      <c r="AE96" s="19" t="n">
        <v>733330</v>
      </c>
    </row>
    <row r="97" s="49" customFormat="true" ht="19.5" hidden="false" customHeight="true" outlineLevel="0" collapsed="false">
      <c r="A97" s="50" t="s">
        <v>110</v>
      </c>
      <c r="B97" s="50"/>
      <c r="C97" s="51" t="n">
        <v>100000</v>
      </c>
      <c r="D97" s="51" t="n">
        <v>4000</v>
      </c>
      <c r="E97" s="51" t="n">
        <v>0</v>
      </c>
      <c r="F97" s="17" t="n">
        <f aca="false">C97+D97-E97</f>
        <v>104000</v>
      </c>
      <c r="G97" s="51" t="n">
        <v>100000</v>
      </c>
      <c r="H97" s="51" t="n">
        <v>4000</v>
      </c>
      <c r="I97" s="51"/>
      <c r="J97" s="51"/>
      <c r="K97" s="51"/>
      <c r="L97" s="51"/>
      <c r="M97" s="51" t="n">
        <v>72000</v>
      </c>
      <c r="N97" s="51"/>
      <c r="O97" s="48" t="n">
        <f aca="false">G97-H97-M97</f>
        <v>24000</v>
      </c>
      <c r="P97" s="51" t="n">
        <v>40000</v>
      </c>
      <c r="Q97" s="51"/>
      <c r="R97" s="51"/>
      <c r="S97" s="51"/>
      <c r="T97" s="51"/>
      <c r="U97" s="51" t="n">
        <v>28000</v>
      </c>
      <c r="V97" s="51"/>
      <c r="W97" s="51"/>
      <c r="X97" s="51"/>
      <c r="Y97" s="51"/>
      <c r="Z97" s="48" t="n">
        <f aca="false">P97-Q97-R97+S97+T97+U97+V97-W97</f>
        <v>68000</v>
      </c>
      <c r="AA97" s="52" t="n">
        <v>196000</v>
      </c>
      <c r="AB97" s="48" t="n">
        <v>44000</v>
      </c>
      <c r="AC97" s="48" t="n">
        <v>0</v>
      </c>
      <c r="AD97" s="48" t="n">
        <v>0</v>
      </c>
      <c r="AE97" s="19" t="n">
        <v>240000</v>
      </c>
    </row>
    <row r="98" s="49" customFormat="true" ht="19.5" hidden="false" customHeight="true" outlineLevel="0" collapsed="false">
      <c r="A98" s="53" t="s">
        <v>111</v>
      </c>
      <c r="B98" s="53"/>
      <c r="C98" s="54"/>
      <c r="D98" s="55"/>
      <c r="E98" s="55"/>
      <c r="F98" s="56" t="n">
        <v>0</v>
      </c>
      <c r="G98" s="55"/>
      <c r="H98" s="55"/>
      <c r="I98" s="55"/>
      <c r="J98" s="55"/>
      <c r="K98" s="55"/>
      <c r="L98" s="55"/>
      <c r="M98" s="55"/>
      <c r="N98" s="55"/>
      <c r="O98" s="56" t="n">
        <v>0</v>
      </c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6" t="n">
        <v>0</v>
      </c>
      <c r="AA98" s="57" t="n">
        <v>0</v>
      </c>
      <c r="AB98" s="48" t="n">
        <v>0</v>
      </c>
      <c r="AC98" s="48" t="n">
        <v>28000</v>
      </c>
      <c r="AD98" s="48" t="n">
        <v>0</v>
      </c>
      <c r="AE98" s="19" t="n">
        <v>28000</v>
      </c>
    </row>
    <row r="99" s="49" customFormat="true" ht="19.5" hidden="false" customHeight="true" outlineLevel="0" collapsed="false">
      <c r="A99" s="58" t="s">
        <v>112</v>
      </c>
      <c r="B99" s="58"/>
      <c r="C99" s="59" t="n">
        <f aca="false">SUM(C96:C97)</f>
        <v>160000</v>
      </c>
      <c r="D99" s="59" t="n">
        <f aca="false">SUM(D96:D97)</f>
        <v>88000</v>
      </c>
      <c r="E99" s="59" t="n">
        <f aca="false">SUM(E96:E97)</f>
        <v>0</v>
      </c>
      <c r="F99" s="59" t="n">
        <f aca="false">SUM(F96:F97)</f>
        <v>248000</v>
      </c>
      <c r="G99" s="59" t="n">
        <f aca="false">SUM(G96:G97)</f>
        <v>160000</v>
      </c>
      <c r="H99" s="59" t="n">
        <f aca="false">SUM(H96:H97)</f>
        <v>48000</v>
      </c>
      <c r="I99" s="59" t="n">
        <f aca="false">SUM(I96:I97)</f>
        <v>0</v>
      </c>
      <c r="J99" s="59" t="n">
        <f aca="false">SUM(J96:J97)</f>
        <v>0</v>
      </c>
      <c r="K99" s="59" t="n">
        <f aca="false">SUM(K96:K97)</f>
        <v>0</v>
      </c>
      <c r="L99" s="59" t="n">
        <f aca="false">SUM(L96:L97)</f>
        <v>0</v>
      </c>
      <c r="M99" s="59" t="n">
        <f aca="false">SUM(M96:M97)</f>
        <v>72000</v>
      </c>
      <c r="N99" s="59" t="n">
        <f aca="false">SUM(N96:N97)</f>
        <v>128000</v>
      </c>
      <c r="O99" s="59" t="n">
        <f aca="false">SUM(O96:O97)</f>
        <v>168000</v>
      </c>
      <c r="P99" s="59" t="n">
        <f aca="false">SUM(P96:P97)</f>
        <v>80000</v>
      </c>
      <c r="Q99" s="59" t="n">
        <f aca="false">SUM(Q96:Q97)</f>
        <v>40000</v>
      </c>
      <c r="R99" s="59" t="n">
        <f aca="false">SUM(R96:R97)</f>
        <v>0</v>
      </c>
      <c r="S99" s="59" t="n">
        <f aca="false">SUM(S96:S97)</f>
        <v>0</v>
      </c>
      <c r="T99" s="59" t="n">
        <f aca="false">SUM(T96:T97)</f>
        <v>0</v>
      </c>
      <c r="U99" s="59" t="n">
        <f aca="false">SUM(U96:U97)</f>
        <v>72000</v>
      </c>
      <c r="V99" s="59" t="n">
        <f aca="false">SUM(V96:V97)</f>
        <v>32000</v>
      </c>
      <c r="W99" s="59" t="n">
        <f aca="false">SUM(W96:W97)</f>
        <v>0</v>
      </c>
      <c r="X99" s="59" t="n">
        <f aca="false">SUM(X96:X97)</f>
        <v>68000</v>
      </c>
      <c r="Y99" s="59" t="n">
        <f aca="false">SUM(Y96:Y97)</f>
        <v>0</v>
      </c>
      <c r="Z99" s="59" t="n">
        <f aca="false">SUM(Z96:Z97)</f>
        <v>212000</v>
      </c>
      <c r="AA99" s="59" t="n">
        <v>628000</v>
      </c>
      <c r="AB99" s="59" t="n">
        <v>280000</v>
      </c>
      <c r="AC99" s="59" t="n">
        <v>93330</v>
      </c>
      <c r="AD99" s="59" t="n">
        <v>0</v>
      </c>
      <c r="AE99" s="59" t="n">
        <v>1001330</v>
      </c>
    </row>
    <row r="100" s="13" customFormat="true" ht="21" hidden="false" customHeight="true" outlineLevel="0" collapsed="false">
      <c r="A100" s="60" t="s">
        <v>113</v>
      </c>
      <c r="B100" s="60"/>
      <c r="C100" s="45" t="n">
        <v>2910</v>
      </c>
      <c r="D100" s="45"/>
      <c r="E100" s="45" t="n">
        <v>1350</v>
      </c>
      <c r="F100" s="17" t="n">
        <f aca="false">C100+D100-E100</f>
        <v>1560</v>
      </c>
      <c r="G100" s="45"/>
      <c r="H100" s="45"/>
      <c r="I100" s="45" t="n">
        <v>1350</v>
      </c>
      <c r="J100" s="45"/>
      <c r="K100" s="45"/>
      <c r="L100" s="45" t="n">
        <v>10</v>
      </c>
      <c r="M100" s="45"/>
      <c r="N100" s="45"/>
      <c r="O100" s="46" t="n">
        <f aca="false">G100-H100+I100-L100</f>
        <v>1340</v>
      </c>
      <c r="P100" s="45"/>
      <c r="Q100" s="45"/>
      <c r="R100" s="45"/>
      <c r="S100" s="45"/>
      <c r="T100" s="45" t="n">
        <v>10</v>
      </c>
      <c r="U100" s="45"/>
      <c r="V100" s="45" t="n">
        <f aca="false">1790-170</f>
        <v>1620</v>
      </c>
      <c r="W100" s="45"/>
      <c r="X100" s="45"/>
      <c r="Y100" s="45" t="n">
        <v>10</v>
      </c>
      <c r="Z100" s="46" t="n">
        <f aca="false">P100-Q100-R100+S100+T100+U100+V100-W100-Y100</f>
        <v>1620</v>
      </c>
      <c r="AA100" s="47" t="n">
        <v>4520</v>
      </c>
      <c r="AB100" s="48" t="n">
        <v>1520</v>
      </c>
      <c r="AC100" s="48" t="n">
        <v>1560</v>
      </c>
      <c r="AD100" s="48" t="n">
        <v>1200</v>
      </c>
      <c r="AE100" s="19" t="n">
        <v>8800</v>
      </c>
    </row>
    <row r="101" s="13" customFormat="true" ht="21" hidden="false" customHeight="true" outlineLevel="0" collapsed="false">
      <c r="A101" s="61" t="s">
        <v>114</v>
      </c>
      <c r="B101" s="61"/>
      <c r="C101" s="51" t="n">
        <v>1940</v>
      </c>
      <c r="D101" s="51"/>
      <c r="E101" s="51" t="n">
        <v>1320</v>
      </c>
      <c r="F101" s="17" t="n">
        <f aca="false">C101+D101-E101</f>
        <v>620</v>
      </c>
      <c r="G101" s="51"/>
      <c r="H101" s="51"/>
      <c r="I101" s="51" t="n">
        <v>1320</v>
      </c>
      <c r="J101" s="51"/>
      <c r="K101" s="51"/>
      <c r="L101" s="51" t="n">
        <v>520</v>
      </c>
      <c r="M101" s="51"/>
      <c r="N101" s="51"/>
      <c r="O101" s="48" t="n">
        <f aca="false">G101-H101+I101-L101</f>
        <v>800</v>
      </c>
      <c r="P101" s="51"/>
      <c r="Q101" s="51"/>
      <c r="R101" s="51"/>
      <c r="S101" s="51"/>
      <c r="T101" s="51" t="n">
        <v>520</v>
      </c>
      <c r="U101" s="51"/>
      <c r="V101" s="51" t="n">
        <v>380</v>
      </c>
      <c r="W101" s="51"/>
      <c r="X101" s="51"/>
      <c r="Y101" s="51"/>
      <c r="Z101" s="48" t="n">
        <f aca="false">P101-Q101-R101+S101+T101+U101+V101-W101</f>
        <v>900</v>
      </c>
      <c r="AA101" s="52" t="n">
        <v>2320</v>
      </c>
      <c r="AB101" s="48" t="n">
        <v>780</v>
      </c>
      <c r="AC101" s="48" t="n">
        <v>780</v>
      </c>
      <c r="AD101" s="48" t="n">
        <v>610</v>
      </c>
      <c r="AE101" s="19" t="n">
        <v>4490</v>
      </c>
    </row>
    <row r="102" s="49" customFormat="true" ht="21.75" hidden="false" customHeight="true" outlineLevel="0" collapsed="false">
      <c r="A102" s="58" t="s">
        <v>115</v>
      </c>
      <c r="B102" s="58"/>
      <c r="C102" s="59" t="n">
        <f aca="false">SUM(C100:C101)</f>
        <v>4850</v>
      </c>
      <c r="D102" s="59" t="n">
        <f aca="false">SUM(D100:D101)</f>
        <v>0</v>
      </c>
      <c r="E102" s="59" t="n">
        <f aca="false">SUM(E100:E101)</f>
        <v>2670</v>
      </c>
      <c r="F102" s="59" t="n">
        <f aca="false">SUM(F100:F101)</f>
        <v>2180</v>
      </c>
      <c r="G102" s="59" t="n">
        <f aca="false">SUM(G100:G101)</f>
        <v>0</v>
      </c>
      <c r="H102" s="59" t="n">
        <f aca="false">SUM(H100:H101)</f>
        <v>0</v>
      </c>
      <c r="I102" s="59" t="n">
        <f aca="false">SUM(I100:I101)</f>
        <v>2670</v>
      </c>
      <c r="J102" s="59" t="n">
        <f aca="false">SUM(J100:J101)</f>
        <v>0</v>
      </c>
      <c r="K102" s="59" t="n">
        <f aca="false">SUM(K100:K101)</f>
        <v>0</v>
      </c>
      <c r="L102" s="59" t="n">
        <f aca="false">SUM(L100:L101)</f>
        <v>530</v>
      </c>
      <c r="M102" s="59" t="n">
        <f aca="false">SUM(M100:M101)</f>
        <v>0</v>
      </c>
      <c r="N102" s="59" t="n">
        <f aca="false">SUM(N100:N101)</f>
        <v>0</v>
      </c>
      <c r="O102" s="59" t="n">
        <f aca="false">SUM(O100:O101)</f>
        <v>2140</v>
      </c>
      <c r="P102" s="59" t="n">
        <f aca="false">SUM(P100:P101)</f>
        <v>0</v>
      </c>
      <c r="Q102" s="59" t="n">
        <f aca="false">SUM(Q100:Q101)</f>
        <v>0</v>
      </c>
      <c r="R102" s="59" t="n">
        <f aca="false">SUM(R100:R101)</f>
        <v>0</v>
      </c>
      <c r="S102" s="59" t="n">
        <f aca="false">SUM(S100:S101)</f>
        <v>0</v>
      </c>
      <c r="T102" s="59" t="n">
        <f aca="false">SUM(T100:T101)</f>
        <v>530</v>
      </c>
      <c r="U102" s="59" t="n">
        <f aca="false">SUM(U100:U101)</f>
        <v>0</v>
      </c>
      <c r="V102" s="59" t="n">
        <f aca="false">SUM(V100:V101)</f>
        <v>2000</v>
      </c>
      <c r="W102" s="59" t="n">
        <f aca="false">SUM(W100:W101)</f>
        <v>0</v>
      </c>
      <c r="X102" s="59" t="n">
        <f aca="false">SUM(X100:X101)</f>
        <v>0</v>
      </c>
      <c r="Y102" s="59" t="n">
        <f aca="false">SUM(Y100:Y101)</f>
        <v>10</v>
      </c>
      <c r="Z102" s="59" t="n">
        <f aca="false">SUM(Z100:Z101)</f>
        <v>2520</v>
      </c>
      <c r="AA102" s="59" t="n">
        <v>6840</v>
      </c>
      <c r="AB102" s="59" t="n">
        <v>2300</v>
      </c>
      <c r="AC102" s="59" t="n">
        <v>2340</v>
      </c>
      <c r="AD102" s="59" t="n">
        <v>1810</v>
      </c>
      <c r="AE102" s="59" t="n">
        <v>13290</v>
      </c>
    </row>
    <row r="103" s="64" customFormat="true" ht="25.2" hidden="false" customHeight="true" outlineLevel="0" collapsed="false">
      <c r="A103" s="62" t="s">
        <v>116</v>
      </c>
      <c r="B103" s="62"/>
      <c r="C103" s="63" t="n">
        <f aca="false">C102+C99+C95</f>
        <v>2171766.67</v>
      </c>
      <c r="D103" s="63" t="n">
        <f aca="false">D102+D99+D95</f>
        <v>97485.56</v>
      </c>
      <c r="E103" s="63" t="n">
        <f aca="false">E102+E99+E95</f>
        <v>139591.67</v>
      </c>
      <c r="F103" s="63" t="n">
        <f aca="false">F102+F99+F95</f>
        <v>2128703.04</v>
      </c>
      <c r="G103" s="63" t="n">
        <f aca="false">G102+G99+G95</f>
        <v>2166916.67</v>
      </c>
      <c r="H103" s="63" t="n">
        <f aca="false">H102+H99+H95</f>
        <v>59060.42</v>
      </c>
      <c r="I103" s="63" t="n">
        <f aca="false">I102+I99+I95</f>
        <v>139591.67</v>
      </c>
      <c r="J103" s="63" t="n">
        <f aca="false">J102+J99+J95</f>
        <v>9054</v>
      </c>
      <c r="K103" s="63" t="n">
        <f aca="false">K102+K99+K95</f>
        <v>73.84</v>
      </c>
      <c r="L103" s="63" t="n">
        <f aca="false">L102+L99+L95</f>
        <v>103059.63</v>
      </c>
      <c r="M103" s="63" t="n">
        <f aca="false">M102+M99+M95</f>
        <v>72000</v>
      </c>
      <c r="N103" s="63" t="n">
        <f aca="false">N102+N99+N95</f>
        <v>128000</v>
      </c>
      <c r="O103" s="63" t="n">
        <f aca="false">O102+O99+O95</f>
        <v>2209516.13</v>
      </c>
      <c r="P103" s="63" t="n">
        <f aca="false">P102+P99+P95</f>
        <v>2087166.66</v>
      </c>
      <c r="Q103" s="63" t="n">
        <f aca="false">Q102+Q99+Q95</f>
        <v>41177.71</v>
      </c>
      <c r="R103" s="63" t="n">
        <f aca="false">R102+R99+R95</f>
        <v>10095.62</v>
      </c>
      <c r="S103" s="63" t="n">
        <f aca="false">S102+S99+S95</f>
        <v>206.76</v>
      </c>
      <c r="T103" s="63" t="n">
        <f aca="false">T102+T99+T95</f>
        <v>103059.63</v>
      </c>
      <c r="U103" s="63" t="n">
        <f aca="false">U102+U99+U95</f>
        <v>72000</v>
      </c>
      <c r="V103" s="63" t="n">
        <f aca="false">V102+V99+V95</f>
        <v>34000</v>
      </c>
      <c r="W103" s="63" t="n">
        <f aca="false">W102+W99+W95</f>
        <v>20291.5</v>
      </c>
      <c r="X103" s="63" t="n">
        <f aca="false">X102+X99+X95</f>
        <v>68000</v>
      </c>
      <c r="Y103" s="63" t="n">
        <f aca="false">Y102+Y99+Y95</f>
        <v>87167.32</v>
      </c>
      <c r="Z103" s="63" t="n">
        <f aca="false">Z102+Z99+Z95</f>
        <v>2205700.9</v>
      </c>
      <c r="AA103" s="63" t="n">
        <v>6543920.07</v>
      </c>
      <c r="AB103" s="63" t="n">
        <v>2173974.7</v>
      </c>
      <c r="AC103" s="63" t="n">
        <v>2296216.48</v>
      </c>
      <c r="AD103" s="63" t="n">
        <v>2292508.749</v>
      </c>
      <c r="AE103" s="63" t="n">
        <v>13306619.999</v>
      </c>
    </row>
    <row r="104" customFormat="false" ht="10.2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65"/>
      <c r="AB104" s="65"/>
      <c r="AC104" s="65"/>
      <c r="AD104" s="65"/>
    </row>
    <row r="105" customFormat="false" ht="25.2" hidden="false" customHeight="true" outlineLevel="0" collapsed="false">
      <c r="B105" s="1" t="s">
        <v>117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E105" s="66"/>
    </row>
    <row r="106" s="68" customFormat="tru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</row>
    <row r="107" customFormat="false" ht="10.2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0.2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0.2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0.2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0.2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0.2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0.2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0.2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0.2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0.2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0.2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0.2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0.2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0.2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0.2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30" customFormat="false" ht="10.2" hidden="false" customHeight="false" outlineLevel="0" collapsed="false">
      <c r="A130" s="2"/>
      <c r="B130" s="2"/>
      <c r="C130" s="2"/>
      <c r="D130" s="2"/>
      <c r="E130" s="2"/>
      <c r="F130" s="2"/>
      <c r="AE130" s="2"/>
    </row>
    <row r="131" customFormat="false" ht="10.2" hidden="false" customHeight="false" outlineLevel="0" collapsed="false">
      <c r="A131" s="2"/>
      <c r="B131" s="2"/>
      <c r="C131" s="2"/>
      <c r="D131" s="2"/>
      <c r="E131" s="2"/>
      <c r="F131" s="2"/>
      <c r="AE131" s="2"/>
    </row>
    <row r="132" customFormat="false" ht="10.2" hidden="false" customHeight="false" outlineLevel="0" collapsed="false">
      <c r="A132" s="2"/>
      <c r="B132" s="2"/>
      <c r="C132" s="2"/>
      <c r="D132" s="2"/>
      <c r="E132" s="2"/>
      <c r="F132" s="2"/>
      <c r="AE132" s="2"/>
    </row>
    <row r="133" customFormat="false" ht="10.2" hidden="false" customHeight="false" outlineLevel="0" collapsed="false">
      <c r="A133" s="2"/>
      <c r="B133" s="2"/>
      <c r="C133" s="2"/>
      <c r="D133" s="2"/>
      <c r="E133" s="2"/>
      <c r="F133" s="2"/>
      <c r="AE133" s="2"/>
    </row>
    <row r="134" customFormat="false" ht="10.2" hidden="false" customHeight="false" outlineLevel="0" collapsed="false">
      <c r="A134" s="2"/>
      <c r="B134" s="2"/>
      <c r="C134" s="2"/>
      <c r="D134" s="2"/>
      <c r="E134" s="2"/>
      <c r="F134" s="2"/>
      <c r="AE134" s="2"/>
    </row>
    <row r="135" customFormat="false" ht="10.2" hidden="false" customHeight="false" outlineLevel="0" collapsed="false">
      <c r="A135" s="2"/>
      <c r="B135" s="2"/>
      <c r="C135" s="2"/>
      <c r="D135" s="2"/>
      <c r="E135" s="2"/>
      <c r="F135" s="2"/>
      <c r="AE135" s="2"/>
    </row>
    <row r="136" customFormat="false" ht="10.2" hidden="false" customHeight="false" outlineLevel="0" collapsed="false">
      <c r="A136" s="2"/>
      <c r="B136" s="2"/>
      <c r="C136" s="2"/>
      <c r="D136" s="2"/>
      <c r="E136" s="2"/>
      <c r="F136" s="2"/>
      <c r="AE136" s="2"/>
    </row>
    <row r="137" customFormat="false" ht="10.2" hidden="false" customHeight="false" outlineLevel="0" collapsed="false">
      <c r="A137" s="2"/>
      <c r="B137" s="2"/>
      <c r="C137" s="2"/>
      <c r="D137" s="2"/>
      <c r="E137" s="2"/>
      <c r="F137" s="2"/>
      <c r="AE137" s="2"/>
    </row>
    <row r="138" customFormat="false" ht="10.2" hidden="false" customHeight="false" outlineLevel="0" collapsed="false">
      <c r="A138" s="2"/>
      <c r="B138" s="2"/>
      <c r="C138" s="2"/>
      <c r="D138" s="2"/>
      <c r="E138" s="2"/>
      <c r="F138" s="2"/>
      <c r="AE138" s="2"/>
    </row>
    <row r="139" customFormat="false" ht="10.2" hidden="false" customHeight="false" outlineLevel="0" collapsed="false">
      <c r="A139" s="2"/>
      <c r="B139" s="2"/>
      <c r="C139" s="2"/>
      <c r="D139" s="2"/>
      <c r="E139" s="2"/>
      <c r="F139" s="2"/>
      <c r="AE139" s="2"/>
    </row>
    <row r="140" customFormat="false" ht="10.2" hidden="false" customHeight="false" outlineLevel="0" collapsed="false">
      <c r="A140" s="2"/>
      <c r="B140" s="2"/>
      <c r="C140" s="2"/>
      <c r="D140" s="2"/>
      <c r="E140" s="2"/>
      <c r="F140" s="2"/>
      <c r="AE140" s="2"/>
    </row>
    <row r="141" customFormat="false" ht="10.2" hidden="false" customHeight="false" outlineLevel="0" collapsed="false">
      <c r="A141" s="2"/>
      <c r="B141" s="2"/>
      <c r="C141" s="2"/>
      <c r="D141" s="2"/>
      <c r="E141" s="2"/>
      <c r="F141" s="2"/>
      <c r="AE141" s="2"/>
    </row>
    <row r="142" customFormat="false" ht="10.2" hidden="false" customHeight="false" outlineLevel="0" collapsed="false">
      <c r="A142" s="2"/>
      <c r="B142" s="2"/>
      <c r="C142" s="2"/>
      <c r="D142" s="2"/>
      <c r="E142" s="2"/>
      <c r="F142" s="2"/>
      <c r="AE142" s="2"/>
    </row>
    <row r="143" customFormat="false" ht="10.2" hidden="false" customHeight="false" outlineLevel="0" collapsed="false">
      <c r="A143" s="2"/>
      <c r="B143" s="2"/>
      <c r="C143" s="2"/>
      <c r="D143" s="2"/>
      <c r="E143" s="2"/>
      <c r="F143" s="2"/>
      <c r="AE143" s="2"/>
    </row>
    <row r="144" customFormat="false" ht="10.2" hidden="false" customHeight="false" outlineLevel="0" collapsed="false">
      <c r="A144" s="2"/>
      <c r="B144" s="2"/>
      <c r="C144" s="2"/>
      <c r="D144" s="2"/>
      <c r="E144" s="2"/>
      <c r="F144" s="2"/>
      <c r="AE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F145" s="2"/>
      <c r="AE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F146" s="2"/>
      <c r="AE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  <c r="AE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  <c r="AE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F149" s="2"/>
      <c r="AE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  <c r="AE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  <c r="AE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AE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AE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AE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AE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AE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AE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AE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AE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AE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AE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AE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AE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AE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AE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AE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AE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AE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AE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AE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AE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AE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AE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AE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AE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AE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AE177" s="2"/>
    </row>
    <row r="182" customFormat="false" ht="6" hidden="false" customHeight="true" outlineLevel="0" collapsed="false"/>
  </sheetData>
  <mergeCells count="14">
    <mergeCell ref="A40:B40"/>
    <mergeCell ref="A47:B47"/>
    <mergeCell ref="A73:B73"/>
    <mergeCell ref="A81:B8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2:49:54Z</dcterms:created>
  <dc:creator>irina.gherghel</dc:creator>
  <dc:description/>
  <dc:language>en-US</dc:language>
  <cp:lastModifiedBy>irina.gherghel</cp:lastModifiedBy>
  <dcterms:modified xsi:type="dcterms:W3CDTF">2018-05-23T09:28:02Z</dcterms:modified>
  <cp:revision>0</cp:revision>
  <dc:subject/>
  <dc:title/>
</cp:coreProperties>
</file>